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9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5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 เขตการปกครอง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0 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   </t>
  </si>
  <si>
    <t xml:space="preserve">NUMBER OF POPULATION FROM REGISTRATION RECORD BY PROVINCE OF NORTHEASTERN REGION,  AREA AND SEX : 2006 - 2007  AMNATCHAROEN  PROVINCE</t>
  </si>
  <si>
    <r>
      <rPr>
        <sz val="11"/>
        <rFont val="Noto Sans Devanagari"/>
        <family val="2"/>
      </rPr>
      <t xml:space="preserve">จังหวัด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เขตการปกครอง</t>
    </r>
  </si>
  <si>
    <t xml:space="preserve">2549 (2006)</t>
  </si>
  <si>
    <t xml:space="preserve">2550 (2007)</t>
  </si>
  <si>
    <t xml:space="preserve">Province/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         Total</t>
  </si>
  <si>
    <t xml:space="preserve">            ในเขตเทศบาล    </t>
  </si>
  <si>
    <t xml:space="preserve">Municipal area</t>
  </si>
  <si>
    <t xml:space="preserve">            นอกเขตเทศบาล    </t>
  </si>
  <si>
    <t xml:space="preserve">Non-municipal area</t>
  </si>
  <si>
    <t xml:space="preserve">  จังหวัดนครราชสีมา</t>
  </si>
  <si>
    <t xml:space="preserve">     Nakhon Ratchasima </t>
  </si>
  <si>
    <t xml:space="preserve">ในเขตเทศบาล    </t>
  </si>
  <si>
    <t xml:space="preserve">นอกเขตเทศบาล    </t>
  </si>
  <si>
    <t xml:space="preserve">   จังหวัดบุรีรัมย์</t>
  </si>
  <si>
    <t xml:space="preserve">     Buri Ram </t>
  </si>
  <si>
    <t xml:space="preserve">    จังหวัดสุรินทร์</t>
  </si>
  <si>
    <t xml:space="preserve">     Surin </t>
  </si>
  <si>
    <t xml:space="preserve">    จังหวัดศรีสะเกษ</t>
  </si>
  <si>
    <t xml:space="preserve">      Si Sa Ket </t>
  </si>
  <si>
    <t xml:space="preserve">จังหวัดอุบลราชธานี</t>
  </si>
  <si>
    <t xml:space="preserve">      Ubon Ratchathani </t>
  </si>
  <si>
    <t xml:space="preserve">จังหวัดยโสธร</t>
  </si>
  <si>
    <t xml:space="preserve">      Yasothon Province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 เขตการปกครอง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NORTHEASTERN REGION,  AREA AND SEX : 2006 - 2007 ( Contd.)</t>
  </si>
  <si>
    <t xml:space="preserve">จังหวัดชัยภูมิ</t>
  </si>
  <si>
    <t xml:space="preserve">      Chaiyaphum </t>
  </si>
  <si>
    <t xml:space="preserve">จังหวัดอำนาจเจริญ</t>
  </si>
  <si>
    <t xml:space="preserve">     Amnat Chareon </t>
  </si>
  <si>
    <t xml:space="preserve">จังหวัดหนองบัวลำภู</t>
  </si>
  <si>
    <t xml:space="preserve">      Nong Bua Lam Phu </t>
  </si>
  <si>
    <t xml:space="preserve">จังหวัดขอนแก่น</t>
  </si>
  <si>
    <t xml:space="preserve">     Khon Kaen </t>
  </si>
  <si>
    <t xml:space="preserve">จังหวัดอุดรธานี</t>
  </si>
  <si>
    <t xml:space="preserve">     Udon Thani </t>
  </si>
  <si>
    <t xml:space="preserve">จังหวัดเลย</t>
  </si>
  <si>
    <t xml:space="preserve">      Loei </t>
  </si>
  <si>
    <t xml:space="preserve">จังหวัดหนองคาย</t>
  </si>
  <si>
    <t xml:space="preserve">      Nong Khai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 เขตการปกครอง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จังหวัดมหาสารคาม</t>
  </si>
  <si>
    <t xml:space="preserve">     Maha Sarakham </t>
  </si>
  <si>
    <t xml:space="preserve">จังหวัดร้อยเอ็ด</t>
  </si>
  <si>
    <t xml:space="preserve">      Roi Et </t>
  </si>
  <si>
    <t xml:space="preserve">จังหวัดกาฬสินธุ์</t>
  </si>
  <si>
    <t xml:space="preserve">      Kalasin </t>
  </si>
  <si>
    <t xml:space="preserve"> จังหวัดสกลนคร</t>
  </si>
  <si>
    <t xml:space="preserve">      Sakon Nakhon </t>
  </si>
  <si>
    <t xml:space="preserve"> จังหวัดนครพนม</t>
  </si>
  <si>
    <t xml:space="preserve">      Nakhon Phanom </t>
  </si>
  <si>
    <t xml:space="preserve"> จังหวัดมุกดาหาร</t>
  </si>
  <si>
    <t xml:space="preserve">     Mukdahan 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มการปกครอง กระทรวงมหาดไทย   </t>
    </r>
  </si>
  <si>
    <t xml:space="preserve">Source:  Department of 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#&quot;            &quot;"/>
    <numFmt numFmtId="168" formatCode="#,##0&quot;   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color rgb="FF000000"/>
      <name val="AngsanaUPC"/>
      <family val="1"/>
      <charset val="222"/>
    </font>
    <font>
      <sz val="13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99640</xdr:colOff>
      <xdr:row>84</xdr:row>
      <xdr:rowOff>114120</xdr:rowOff>
    </xdr:from>
    <xdr:to>
      <xdr:col>13</xdr:col>
      <xdr:colOff>320040</xdr:colOff>
      <xdr:row>85</xdr:row>
      <xdr:rowOff>181080</xdr:rowOff>
    </xdr:to>
    <xdr:sp>
      <xdr:nvSpPr>
        <xdr:cNvPr id="0" name="Text 19"/>
        <xdr:cNvSpPr/>
      </xdr:nvSpPr>
      <xdr:spPr>
        <a:xfrm>
          <a:off x="14127480" y="19438560"/>
          <a:ext cx="6681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6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56"/>
    <col collapsed="false" customWidth="true" hidden="false" outlineLevel="0" max="3" min="3" style="2" width="3.42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8" min="6" style="3" width="14.85"/>
    <col collapsed="false" customWidth="true" hidden="false" outlineLevel="0" max="11" min="9" style="1" width="14.85"/>
    <col collapsed="false" customWidth="true" hidden="false" outlineLevel="0" max="12" min="12" style="1" width="5.42"/>
    <col collapsed="false" customWidth="true" hidden="false" outlineLevel="0" max="13" min="13" style="1" width="21.14"/>
    <col collapsed="false" customWidth="false" hidden="false" outlineLevel="0" max="257" min="14" style="1" width="9.14"/>
  </cols>
  <sheetData>
    <row r="1" customFormat="false" ht="18" hidden="false" customHeight="true" outlineLevel="0" collapsed="false"/>
    <row r="2" s="4" customFormat="true" ht="24" hidden="false" customHeight="true" outlineLevel="0" collapsed="false">
      <c r="B2" s="5" t="s">
        <v>0</v>
      </c>
      <c r="C2" s="6" t="n">
        <v>6.1</v>
      </c>
      <c r="D2" s="5" t="s">
        <v>1</v>
      </c>
      <c r="F2" s="7"/>
      <c r="G2" s="7"/>
      <c r="H2" s="7"/>
      <c r="L2" s="8"/>
    </row>
    <row r="3" s="4" customFormat="true" ht="18" hidden="false" customHeight="true" outlineLevel="0" collapsed="false">
      <c r="B3" s="9" t="s">
        <v>2</v>
      </c>
      <c r="C3" s="6" t="n">
        <v>6.1</v>
      </c>
      <c r="D3" s="9" t="s">
        <v>3</v>
      </c>
      <c r="F3" s="7"/>
      <c r="G3" s="7"/>
      <c r="H3" s="7"/>
      <c r="L3" s="8"/>
      <c r="M3" s="10"/>
    </row>
    <row r="4" s="16" customFormat="true" ht="19.5" hidden="false" customHeight="true" outlineLevel="0" collapsed="false">
      <c r="A4" s="11" t="s">
        <v>4</v>
      </c>
      <c r="B4" s="11"/>
      <c r="C4" s="11"/>
      <c r="D4" s="11"/>
      <c r="E4" s="11"/>
      <c r="F4" s="12"/>
      <c r="G4" s="13" t="s">
        <v>5</v>
      </c>
      <c r="H4" s="14"/>
      <c r="I4" s="12"/>
      <c r="J4" s="13" t="s">
        <v>6</v>
      </c>
      <c r="K4" s="14"/>
      <c r="L4" s="15" t="s">
        <v>7</v>
      </c>
      <c r="M4" s="15"/>
    </row>
    <row r="5" s="16" customFormat="true" ht="19.5" hidden="false" customHeight="true" outlineLevel="0" collapsed="false">
      <c r="A5" s="11"/>
      <c r="B5" s="11"/>
      <c r="C5" s="11"/>
      <c r="D5" s="11"/>
      <c r="E5" s="11"/>
      <c r="F5" s="17" t="s">
        <v>8</v>
      </c>
      <c r="G5" s="17" t="s">
        <v>9</v>
      </c>
      <c r="H5" s="17" t="s">
        <v>10</v>
      </c>
      <c r="I5" s="17" t="s">
        <v>8</v>
      </c>
      <c r="J5" s="17" t="s">
        <v>9</v>
      </c>
      <c r="K5" s="17" t="s">
        <v>10</v>
      </c>
      <c r="L5" s="15"/>
      <c r="M5" s="15"/>
    </row>
    <row r="6" s="16" customFormat="true" ht="19.5" hidden="false" customHeight="true" outlineLevel="0" collapsed="false">
      <c r="A6" s="11"/>
      <c r="B6" s="11"/>
      <c r="C6" s="11"/>
      <c r="D6" s="11"/>
      <c r="E6" s="11"/>
      <c r="F6" s="18" t="s">
        <v>11</v>
      </c>
      <c r="G6" s="18" t="s">
        <v>12</v>
      </c>
      <c r="H6" s="18" t="s">
        <v>13</v>
      </c>
      <c r="I6" s="18" t="s">
        <v>11</v>
      </c>
      <c r="J6" s="18" t="s">
        <v>12</v>
      </c>
      <c r="K6" s="18" t="s">
        <v>13</v>
      </c>
      <c r="L6" s="15"/>
      <c r="M6" s="15"/>
    </row>
    <row r="7" s="23" customFormat="true" ht="23.25" hidden="false" customHeight="true" outlineLevel="0" collapsed="false">
      <c r="A7" s="19" t="s">
        <v>14</v>
      </c>
      <c r="B7" s="19"/>
      <c r="C7" s="19"/>
      <c r="D7" s="19"/>
      <c r="E7" s="19"/>
      <c r="F7" s="20" t="n">
        <f aca="false">SUM(F8:F9)</f>
        <v>21376830</v>
      </c>
      <c r="G7" s="20" t="n">
        <f aca="false">SUM(G8:G9)</f>
        <v>10670303</v>
      </c>
      <c r="H7" s="20" t="n">
        <f aca="false">SUM(H8:H9)</f>
        <v>10706527</v>
      </c>
      <c r="I7" s="20" t="n">
        <v>21385647</v>
      </c>
      <c r="J7" s="20" t="n">
        <v>10675024</v>
      </c>
      <c r="K7" s="20" t="n">
        <v>10710623</v>
      </c>
      <c r="L7" s="21"/>
      <c r="M7" s="22" t="s">
        <v>15</v>
      </c>
    </row>
    <row r="8" s="23" customFormat="true" ht="18" hidden="false" customHeight="true" outlineLevel="0" collapsed="false">
      <c r="B8" s="24" t="s">
        <v>16</v>
      </c>
      <c r="F8" s="25" t="n">
        <f aca="false">SUM(G8:H8)</f>
        <v>3333666</v>
      </c>
      <c r="G8" s="25" t="n">
        <v>1633869</v>
      </c>
      <c r="H8" s="25" t="n">
        <v>1699797</v>
      </c>
      <c r="I8" s="25" t="n">
        <v>3452582</v>
      </c>
      <c r="J8" s="25" t="n">
        <v>1692736</v>
      </c>
      <c r="K8" s="25" t="n">
        <v>1759846</v>
      </c>
      <c r="L8" s="26"/>
      <c r="M8" s="27" t="s">
        <v>17</v>
      </c>
    </row>
    <row r="9" s="23" customFormat="true" ht="18" hidden="false" customHeight="true" outlineLevel="0" collapsed="false">
      <c r="B9" s="28" t="s">
        <v>18</v>
      </c>
      <c r="C9" s="28"/>
      <c r="D9" s="28"/>
      <c r="E9" s="29"/>
      <c r="F9" s="25" t="n">
        <f aca="false">SUM(G9:H9)</f>
        <v>18043164</v>
      </c>
      <c r="G9" s="25" t="n">
        <v>9036434</v>
      </c>
      <c r="H9" s="25" t="n">
        <v>9006730</v>
      </c>
      <c r="I9" s="25" t="n">
        <v>17933065</v>
      </c>
      <c r="J9" s="25" t="n">
        <v>8982288</v>
      </c>
      <c r="K9" s="25" t="n">
        <v>8950777</v>
      </c>
      <c r="L9" s="26"/>
      <c r="M9" s="27" t="s">
        <v>19</v>
      </c>
    </row>
    <row r="10" s="16" customFormat="true" ht="18" hidden="false" customHeight="true" outlineLevel="0" collapsed="false">
      <c r="B10" s="30" t="s">
        <v>20</v>
      </c>
      <c r="C10" s="30"/>
      <c r="F10" s="31" t="n">
        <f aca="false">SUM(G10:H10)</f>
        <v>2555587</v>
      </c>
      <c r="G10" s="31" t="n">
        <f aca="false">SUM(G11:G12)</f>
        <v>1265625</v>
      </c>
      <c r="H10" s="31" t="n">
        <f aca="false">SUM(H11:H12)</f>
        <v>1289962</v>
      </c>
      <c r="I10" s="31" t="n">
        <v>2552894</v>
      </c>
      <c r="J10" s="31" t="n">
        <v>1264118</v>
      </c>
      <c r="K10" s="31" t="n">
        <v>1288776</v>
      </c>
      <c r="L10" s="32" t="s">
        <v>21</v>
      </c>
    </row>
    <row r="11" s="16" customFormat="true" ht="18" hidden="false" customHeight="true" outlineLevel="0" collapsed="false">
      <c r="C11" s="30" t="s">
        <v>22</v>
      </c>
      <c r="F11" s="31" t="n">
        <f aca="false">SUM(G11:H11)</f>
        <v>501903</v>
      </c>
      <c r="G11" s="33" t="n">
        <v>244757</v>
      </c>
      <c r="H11" s="33" t="n">
        <v>257146</v>
      </c>
      <c r="I11" s="31" t="n">
        <v>528137</v>
      </c>
      <c r="J11" s="31" t="n">
        <v>258874</v>
      </c>
      <c r="K11" s="31" t="n">
        <v>269263</v>
      </c>
      <c r="L11" s="34"/>
      <c r="M11" s="35" t="s">
        <v>17</v>
      </c>
    </row>
    <row r="12" s="16" customFormat="true" ht="18" hidden="false" customHeight="true" outlineLevel="0" collapsed="false">
      <c r="C12" s="36" t="s">
        <v>23</v>
      </c>
      <c r="D12" s="36"/>
      <c r="E12" s="36"/>
      <c r="F12" s="31" t="n">
        <f aca="false">SUM(G12:H12)</f>
        <v>2053684</v>
      </c>
      <c r="G12" s="33" t="n">
        <v>1020868</v>
      </c>
      <c r="H12" s="33" t="n">
        <v>1032816</v>
      </c>
      <c r="I12" s="31" t="n">
        <v>2024757</v>
      </c>
      <c r="J12" s="31" t="n">
        <v>1005244</v>
      </c>
      <c r="K12" s="31" t="n">
        <v>1019513</v>
      </c>
      <c r="L12" s="34"/>
      <c r="M12" s="35" t="s">
        <v>19</v>
      </c>
    </row>
    <row r="13" s="37" customFormat="true" ht="18" hidden="false" customHeight="true" outlineLevel="0" collapsed="false">
      <c r="A13" s="16"/>
      <c r="B13" s="37" t="s">
        <v>24</v>
      </c>
      <c r="C13" s="30"/>
      <c r="F13" s="31" t="n">
        <f aca="false">SUM(G13:H13)</f>
        <v>1536722</v>
      </c>
      <c r="G13" s="31" t="n">
        <f aca="false">SUM(G14:G15)</f>
        <v>767131</v>
      </c>
      <c r="H13" s="31" t="n">
        <f aca="false">SUM(H14:H15)</f>
        <v>769591</v>
      </c>
      <c r="I13" s="31" t="n">
        <v>1536070</v>
      </c>
      <c r="J13" s="31" t="n">
        <v>766889</v>
      </c>
      <c r="K13" s="31" t="n">
        <v>769181</v>
      </c>
      <c r="L13" s="32" t="s">
        <v>25</v>
      </c>
      <c r="M13" s="35"/>
    </row>
    <row r="14" s="37" customFormat="true" ht="18" hidden="false" customHeight="true" outlineLevel="0" collapsed="false">
      <c r="C14" s="30" t="s">
        <v>22</v>
      </c>
      <c r="F14" s="31" t="n">
        <f aca="false">SUM(G14:H14)</f>
        <v>213684</v>
      </c>
      <c r="G14" s="33" t="n">
        <v>105001</v>
      </c>
      <c r="H14" s="33" t="n">
        <v>108683</v>
      </c>
      <c r="I14" s="31" t="n">
        <v>213352</v>
      </c>
      <c r="J14" s="31" t="n">
        <v>104727</v>
      </c>
      <c r="K14" s="31" t="n">
        <v>108625</v>
      </c>
      <c r="L14" s="34"/>
      <c r="M14" s="35" t="s">
        <v>17</v>
      </c>
    </row>
    <row r="15" s="37" customFormat="true" ht="18" hidden="false" customHeight="true" outlineLevel="0" collapsed="false">
      <c r="C15" s="36" t="s">
        <v>23</v>
      </c>
      <c r="D15" s="36"/>
      <c r="E15" s="36"/>
      <c r="F15" s="31" t="n">
        <f aca="false">SUM(G15:H15)</f>
        <v>1323038</v>
      </c>
      <c r="G15" s="33" t="n">
        <v>662130</v>
      </c>
      <c r="H15" s="33" t="n">
        <v>660908</v>
      </c>
      <c r="I15" s="31" t="n">
        <v>1322718</v>
      </c>
      <c r="J15" s="31" t="n">
        <v>662162</v>
      </c>
      <c r="K15" s="31" t="n">
        <v>660556</v>
      </c>
      <c r="L15" s="34"/>
      <c r="M15" s="35" t="s">
        <v>19</v>
      </c>
    </row>
    <row r="16" s="37" customFormat="true" ht="18" hidden="false" customHeight="true" outlineLevel="0" collapsed="false">
      <c r="B16" s="37" t="s">
        <v>26</v>
      </c>
      <c r="C16" s="30"/>
      <c r="F16" s="31" t="n">
        <f aca="false">SUM(G16:H16)</f>
        <v>1375257</v>
      </c>
      <c r="G16" s="31" t="n">
        <f aca="false">SUM(G17:G18)</f>
        <v>687545</v>
      </c>
      <c r="H16" s="31" t="n">
        <f aca="false">SUM(H17:H18)</f>
        <v>687712</v>
      </c>
      <c r="I16" s="31" t="n">
        <v>1372672</v>
      </c>
      <c r="J16" s="31" t="n">
        <v>686246</v>
      </c>
      <c r="K16" s="31" t="n">
        <v>686426</v>
      </c>
      <c r="L16" s="32" t="s">
        <v>27</v>
      </c>
      <c r="M16" s="35"/>
    </row>
    <row r="17" s="37" customFormat="true" ht="18" hidden="false" customHeight="true" outlineLevel="0" collapsed="false">
      <c r="C17" s="30" t="s">
        <v>22</v>
      </c>
      <c r="F17" s="31" t="n">
        <f aca="false">SUM(G17:H17)</f>
        <v>95248</v>
      </c>
      <c r="G17" s="33" t="n">
        <v>46009</v>
      </c>
      <c r="H17" s="33" t="n">
        <v>49239</v>
      </c>
      <c r="I17" s="31" t="n">
        <v>95565</v>
      </c>
      <c r="J17" s="31" t="n">
        <v>46033</v>
      </c>
      <c r="K17" s="31" t="n">
        <v>49532</v>
      </c>
      <c r="L17" s="34"/>
      <c r="M17" s="35" t="s">
        <v>17</v>
      </c>
    </row>
    <row r="18" s="37" customFormat="true" ht="18" hidden="false" customHeight="true" outlineLevel="0" collapsed="false">
      <c r="C18" s="36" t="s">
        <v>23</v>
      </c>
      <c r="D18" s="36"/>
      <c r="E18" s="36"/>
      <c r="F18" s="31" t="n">
        <f aca="false">SUM(G18:H18)</f>
        <v>1280009</v>
      </c>
      <c r="G18" s="33" t="n">
        <v>641536</v>
      </c>
      <c r="H18" s="33" t="n">
        <v>638473</v>
      </c>
      <c r="I18" s="31" t="n">
        <v>1277107</v>
      </c>
      <c r="J18" s="31" t="n">
        <v>640213</v>
      </c>
      <c r="K18" s="31" t="n">
        <v>636894</v>
      </c>
      <c r="L18" s="34"/>
      <c r="M18" s="35" t="s">
        <v>19</v>
      </c>
    </row>
    <row r="19" s="37" customFormat="true" ht="18" hidden="false" customHeight="true" outlineLevel="0" collapsed="false">
      <c r="B19" s="37" t="s">
        <v>28</v>
      </c>
      <c r="C19" s="30"/>
      <c r="F19" s="31" t="n">
        <f aca="false">SUM(G19:H19)</f>
        <v>1446484</v>
      </c>
      <c r="G19" s="31" t="n">
        <f aca="false">SUM(G20:G21)</f>
        <v>722794</v>
      </c>
      <c r="H19" s="31" t="n">
        <f aca="false">SUM(H20:H21)</f>
        <v>723690</v>
      </c>
      <c r="I19" s="31" t="n">
        <v>1443011</v>
      </c>
      <c r="J19" s="31" t="n">
        <v>721032</v>
      </c>
      <c r="K19" s="31" t="n">
        <v>721979</v>
      </c>
      <c r="L19" s="32" t="s">
        <v>29</v>
      </c>
      <c r="M19" s="35"/>
    </row>
    <row r="20" s="37" customFormat="true" ht="18" hidden="false" customHeight="true" outlineLevel="0" collapsed="false">
      <c r="C20" s="30" t="s">
        <v>22</v>
      </c>
      <c r="F20" s="31" t="n">
        <f aca="false">SUM(G20:H20)</f>
        <v>126274</v>
      </c>
      <c r="G20" s="33" t="n">
        <v>62111</v>
      </c>
      <c r="H20" s="33" t="n">
        <v>64163</v>
      </c>
      <c r="I20" s="31" t="n">
        <v>126786</v>
      </c>
      <c r="J20" s="31" t="n">
        <v>62211</v>
      </c>
      <c r="K20" s="31" t="n">
        <v>64575</v>
      </c>
      <c r="L20" s="34"/>
      <c r="M20" s="35" t="s">
        <v>17</v>
      </c>
    </row>
    <row r="21" s="27" customFormat="true" ht="18" hidden="false" customHeight="true" outlineLevel="0" collapsed="false">
      <c r="C21" s="36" t="s">
        <v>23</v>
      </c>
      <c r="D21" s="36"/>
      <c r="E21" s="36"/>
      <c r="F21" s="31" t="n">
        <f aca="false">SUM(G21:H21)</f>
        <v>1320210</v>
      </c>
      <c r="G21" s="33" t="n">
        <v>660683</v>
      </c>
      <c r="H21" s="33" t="n">
        <v>659527</v>
      </c>
      <c r="I21" s="31" t="n">
        <v>1316225</v>
      </c>
      <c r="J21" s="31" t="n">
        <v>658821</v>
      </c>
      <c r="K21" s="31" t="n">
        <v>657404</v>
      </c>
      <c r="L21" s="26"/>
      <c r="M21" s="35" t="s">
        <v>19</v>
      </c>
    </row>
    <row r="22" s="37" customFormat="true" ht="18" hidden="false" customHeight="true" outlineLevel="0" collapsed="false">
      <c r="B22" s="37" t="s">
        <v>30</v>
      </c>
      <c r="C22" s="30"/>
      <c r="F22" s="31" t="n">
        <f aca="false">SUM(G22:H22)</f>
        <v>1783035</v>
      </c>
      <c r="G22" s="31" t="n">
        <f aca="false">SUM(G23:G24)</f>
        <v>893743</v>
      </c>
      <c r="H22" s="31" t="n">
        <f aca="false">SUM(H23:H24)</f>
        <v>889292</v>
      </c>
      <c r="I22" s="31" t="n">
        <v>1785709</v>
      </c>
      <c r="J22" s="31" t="n">
        <v>895369</v>
      </c>
      <c r="K22" s="31" t="n">
        <v>890340</v>
      </c>
      <c r="L22" s="32" t="s">
        <v>31</v>
      </c>
      <c r="M22" s="35"/>
    </row>
    <row r="23" s="37" customFormat="true" ht="18" hidden="false" customHeight="true" outlineLevel="0" collapsed="false">
      <c r="C23" s="30" t="s">
        <v>22</v>
      </c>
      <c r="F23" s="31" t="n">
        <f aca="false">SUM(G23:H23)</f>
        <v>260872</v>
      </c>
      <c r="G23" s="33" t="n">
        <v>128390</v>
      </c>
      <c r="H23" s="33" t="n">
        <v>132482</v>
      </c>
      <c r="I23" s="31" t="n">
        <v>309505</v>
      </c>
      <c r="J23" s="31" t="n">
        <v>152262</v>
      </c>
      <c r="K23" s="31" t="n">
        <v>157243</v>
      </c>
      <c r="L23" s="34"/>
      <c r="M23" s="35" t="s">
        <v>17</v>
      </c>
    </row>
    <row r="24" s="35" customFormat="true" ht="18" hidden="false" customHeight="true" outlineLevel="0" collapsed="false">
      <c r="B24" s="37"/>
      <c r="C24" s="36" t="s">
        <v>23</v>
      </c>
      <c r="D24" s="36"/>
      <c r="E24" s="36"/>
      <c r="F24" s="31" t="n">
        <f aca="false">SUM(G24:H24)</f>
        <v>1522163</v>
      </c>
      <c r="G24" s="33" t="n">
        <v>765353</v>
      </c>
      <c r="H24" s="33" t="n">
        <v>756810</v>
      </c>
      <c r="I24" s="31" t="n">
        <v>1476204</v>
      </c>
      <c r="J24" s="31" t="n">
        <v>743107</v>
      </c>
      <c r="K24" s="31" t="n">
        <v>733097</v>
      </c>
      <c r="L24" s="34"/>
      <c r="M24" s="35" t="s">
        <v>19</v>
      </c>
    </row>
    <row r="25" s="35" customFormat="true" ht="18" hidden="false" customHeight="true" outlineLevel="0" collapsed="false">
      <c r="B25" s="37" t="s">
        <v>32</v>
      </c>
      <c r="C25" s="30"/>
      <c r="D25" s="37"/>
      <c r="E25" s="37"/>
      <c r="F25" s="38" t="n">
        <f aca="false">SUM(G25:H25)</f>
        <v>540889</v>
      </c>
      <c r="G25" s="38" t="n">
        <f aca="false">SUM(G26:G27)</f>
        <v>271448</v>
      </c>
      <c r="H25" s="38" t="n">
        <f aca="false">SUM(H26:H27)</f>
        <v>269441</v>
      </c>
      <c r="I25" s="31" t="n">
        <v>539542</v>
      </c>
      <c r="J25" s="31" t="n">
        <v>270840</v>
      </c>
      <c r="K25" s="31" t="n">
        <v>268702</v>
      </c>
      <c r="L25" s="32" t="s">
        <v>33</v>
      </c>
      <c r="M25" s="37"/>
    </row>
    <row r="26" s="35" customFormat="true" ht="18" hidden="false" customHeight="true" outlineLevel="0" collapsed="false">
      <c r="B26" s="37"/>
      <c r="C26" s="30" t="s">
        <v>22</v>
      </c>
      <c r="D26" s="37"/>
      <c r="E26" s="37"/>
      <c r="F26" s="38" t="n">
        <f aca="false">SUM(G26:H26)</f>
        <v>55970</v>
      </c>
      <c r="G26" s="39" t="n">
        <v>27564</v>
      </c>
      <c r="H26" s="39" t="n">
        <v>28406</v>
      </c>
      <c r="I26" s="31" t="n">
        <v>55856</v>
      </c>
      <c r="J26" s="31" t="n">
        <v>27518</v>
      </c>
      <c r="K26" s="31" t="n">
        <v>28338</v>
      </c>
      <c r="L26" s="34"/>
      <c r="M26" s="35" t="s">
        <v>17</v>
      </c>
    </row>
    <row r="27" s="35" customFormat="true" ht="18" hidden="false" customHeight="true" outlineLevel="0" collapsed="false">
      <c r="A27" s="40"/>
      <c r="B27" s="40"/>
      <c r="C27" s="41" t="s">
        <v>23</v>
      </c>
      <c r="D27" s="40"/>
      <c r="E27" s="40"/>
      <c r="F27" s="42" t="n">
        <f aca="false">SUM(G27:H27)</f>
        <v>484919</v>
      </c>
      <c r="G27" s="43" t="n">
        <v>243884</v>
      </c>
      <c r="H27" s="43" t="n">
        <v>241035</v>
      </c>
      <c r="I27" s="44" t="n">
        <v>483686</v>
      </c>
      <c r="J27" s="44" t="n">
        <v>243322</v>
      </c>
      <c r="K27" s="44" t="n">
        <v>240364</v>
      </c>
      <c r="L27" s="45"/>
      <c r="M27" s="40" t="s">
        <v>19</v>
      </c>
    </row>
    <row r="28" s="35" customFormat="true" ht="1.5" hidden="false" customHeight="true" outlineLevel="0" collapsed="false">
      <c r="C28" s="46"/>
      <c r="F28" s="47"/>
      <c r="G28" s="47"/>
      <c r="H28" s="47"/>
      <c r="I28" s="48"/>
      <c r="J28" s="48"/>
      <c r="K28" s="48"/>
    </row>
    <row r="29" s="35" customFormat="true" ht="18.75" hidden="true" customHeight="true" outlineLevel="0" collapsed="false">
      <c r="C29" s="46"/>
      <c r="F29" s="47"/>
      <c r="G29" s="47"/>
      <c r="H29" s="47"/>
      <c r="I29" s="48"/>
      <c r="J29" s="48"/>
      <c r="K29" s="48"/>
    </row>
    <row r="30" s="35" customFormat="true" ht="18.75" hidden="true" customHeight="true" outlineLevel="0" collapsed="false">
      <c r="C30" s="46"/>
      <c r="F30" s="47"/>
      <c r="G30" s="47"/>
      <c r="H30" s="47"/>
      <c r="I30" s="48"/>
      <c r="J30" s="48"/>
      <c r="K30" s="48"/>
    </row>
    <row r="31" s="4" customFormat="true" ht="21.75" hidden="false" customHeight="true" outlineLevel="0" collapsed="false">
      <c r="B31" s="5" t="s">
        <v>0</v>
      </c>
      <c r="C31" s="6" t="n">
        <v>6.1</v>
      </c>
      <c r="D31" s="5" t="s">
        <v>34</v>
      </c>
      <c r="F31" s="7"/>
      <c r="G31" s="7"/>
      <c r="H31" s="7"/>
      <c r="L31" s="8"/>
    </row>
    <row r="32" s="4" customFormat="true" ht="21.75" hidden="false" customHeight="true" outlineLevel="0" collapsed="false">
      <c r="B32" s="9" t="s">
        <v>2</v>
      </c>
      <c r="C32" s="6" t="n">
        <v>6.1</v>
      </c>
      <c r="D32" s="9" t="s">
        <v>35</v>
      </c>
      <c r="F32" s="7"/>
      <c r="G32" s="7"/>
      <c r="H32" s="7"/>
      <c r="L32" s="8"/>
      <c r="M32" s="10"/>
    </row>
    <row r="33" s="37" customFormat="true" ht="18" hidden="false" customHeight="true" outlineLevel="0" collapsed="false">
      <c r="A33" s="11" t="s">
        <v>4</v>
      </c>
      <c r="B33" s="11"/>
      <c r="C33" s="11"/>
      <c r="D33" s="11"/>
      <c r="E33" s="11"/>
      <c r="F33" s="12"/>
      <c r="G33" s="13" t="s">
        <v>5</v>
      </c>
      <c r="H33" s="14"/>
      <c r="I33" s="12"/>
      <c r="J33" s="13" t="s">
        <v>6</v>
      </c>
      <c r="K33" s="14"/>
      <c r="L33" s="15" t="s">
        <v>7</v>
      </c>
      <c r="M33" s="15"/>
    </row>
    <row r="34" s="37" customFormat="true" ht="18" hidden="false" customHeight="true" outlineLevel="0" collapsed="false">
      <c r="A34" s="11"/>
      <c r="B34" s="11"/>
      <c r="C34" s="11"/>
      <c r="D34" s="11"/>
      <c r="E34" s="11"/>
      <c r="F34" s="17" t="s">
        <v>8</v>
      </c>
      <c r="G34" s="17" t="s">
        <v>9</v>
      </c>
      <c r="H34" s="17" t="s">
        <v>10</v>
      </c>
      <c r="I34" s="17" t="s">
        <v>8</v>
      </c>
      <c r="J34" s="17" t="s">
        <v>9</v>
      </c>
      <c r="K34" s="17" t="s">
        <v>10</v>
      </c>
      <c r="L34" s="15"/>
      <c r="M34" s="15"/>
    </row>
    <row r="35" s="37" customFormat="true" ht="18" hidden="false" customHeight="true" outlineLevel="0" collapsed="false">
      <c r="A35" s="11"/>
      <c r="B35" s="11"/>
      <c r="C35" s="11"/>
      <c r="D35" s="11"/>
      <c r="E35" s="11"/>
      <c r="F35" s="49" t="s">
        <v>11</v>
      </c>
      <c r="G35" s="49" t="s">
        <v>12</v>
      </c>
      <c r="H35" s="49" t="s">
        <v>13</v>
      </c>
      <c r="I35" s="49" t="s">
        <v>11</v>
      </c>
      <c r="J35" s="49" t="s">
        <v>12</v>
      </c>
      <c r="K35" s="49" t="s">
        <v>13</v>
      </c>
      <c r="L35" s="15"/>
      <c r="M35" s="15"/>
    </row>
    <row r="36" s="35" customFormat="true" ht="22.5" hidden="false" customHeight="true" outlineLevel="0" collapsed="false">
      <c r="B36" s="37" t="s">
        <v>36</v>
      </c>
      <c r="C36" s="30"/>
      <c r="D36" s="37"/>
      <c r="E36" s="37"/>
      <c r="F36" s="50" t="n">
        <f aca="false">SUM(G36:H36)</f>
        <v>1119146</v>
      </c>
      <c r="G36" s="50" t="n">
        <f aca="false">SUM(G37:G38)</f>
        <v>557417</v>
      </c>
      <c r="H36" s="50" t="n">
        <f aca="false">SUM(H37:H38)</f>
        <v>561729</v>
      </c>
      <c r="I36" s="50" t="n">
        <v>1119597</v>
      </c>
      <c r="J36" s="50" t="n">
        <v>557725</v>
      </c>
      <c r="K36" s="50" t="n">
        <v>561872</v>
      </c>
      <c r="L36" s="32" t="s">
        <v>37</v>
      </c>
      <c r="M36" s="37"/>
    </row>
    <row r="37" s="35" customFormat="true" ht="18" hidden="false" customHeight="true" outlineLevel="0" collapsed="false">
      <c r="B37" s="37"/>
      <c r="C37" s="30" t="s">
        <v>22</v>
      </c>
      <c r="D37" s="37"/>
      <c r="E37" s="37"/>
      <c r="F37" s="51" t="n">
        <f aca="false">SUM(G37:H37)</f>
        <v>153248</v>
      </c>
      <c r="G37" s="52" t="n">
        <v>74670</v>
      </c>
      <c r="H37" s="52" t="n">
        <v>78578</v>
      </c>
      <c r="I37" s="51" t="n">
        <v>152720</v>
      </c>
      <c r="J37" s="51" t="n">
        <v>74293</v>
      </c>
      <c r="K37" s="51" t="n">
        <v>78427</v>
      </c>
      <c r="L37" s="34"/>
      <c r="M37" s="35" t="s">
        <v>17</v>
      </c>
    </row>
    <row r="38" s="35" customFormat="true" ht="18" hidden="false" customHeight="true" outlineLevel="0" collapsed="false">
      <c r="B38" s="37"/>
      <c r="C38" s="53" t="s">
        <v>23</v>
      </c>
      <c r="D38" s="37"/>
      <c r="E38" s="37"/>
      <c r="F38" s="51" t="n">
        <f aca="false">SUM(G38:H38)</f>
        <v>965898</v>
      </c>
      <c r="G38" s="52" t="n">
        <v>482747</v>
      </c>
      <c r="H38" s="52" t="n">
        <v>483151</v>
      </c>
      <c r="I38" s="51" t="n">
        <v>966877</v>
      </c>
      <c r="J38" s="51" t="n">
        <v>483432</v>
      </c>
      <c r="K38" s="51" t="n">
        <v>483445</v>
      </c>
      <c r="L38" s="34"/>
      <c r="M38" s="35" t="s">
        <v>19</v>
      </c>
    </row>
    <row r="39" s="35" customFormat="true" ht="18" hidden="false" customHeight="true" outlineLevel="0" collapsed="false">
      <c r="B39" s="37" t="s">
        <v>38</v>
      </c>
      <c r="C39" s="30"/>
      <c r="D39" s="37"/>
      <c r="E39" s="37"/>
      <c r="F39" s="51" t="n">
        <f aca="false">SUM(G39:H39)</f>
        <v>368934</v>
      </c>
      <c r="G39" s="51" t="n">
        <f aca="false">SUM(G40:G41)</f>
        <v>184878</v>
      </c>
      <c r="H39" s="51" t="n">
        <f aca="false">SUM(H40:H41)</f>
        <v>184056</v>
      </c>
      <c r="I39" s="51" t="n">
        <v>368915</v>
      </c>
      <c r="J39" s="51" t="n">
        <v>184913</v>
      </c>
      <c r="K39" s="51" t="n">
        <v>184002</v>
      </c>
      <c r="L39" s="32" t="s">
        <v>39</v>
      </c>
    </row>
    <row r="40" s="35" customFormat="true" ht="18" hidden="false" customHeight="true" outlineLevel="0" collapsed="false">
      <c r="B40" s="37"/>
      <c r="C40" s="30" t="s">
        <v>22</v>
      </c>
      <c r="D40" s="37"/>
      <c r="E40" s="37"/>
      <c r="F40" s="51" t="n">
        <f aca="false">SUM(G40:H40)</f>
        <v>61043</v>
      </c>
      <c r="G40" s="52" t="n">
        <v>29916</v>
      </c>
      <c r="H40" s="52" t="n">
        <v>31127</v>
      </c>
      <c r="I40" s="51" t="n">
        <v>61120</v>
      </c>
      <c r="J40" s="51" t="n">
        <v>30001</v>
      </c>
      <c r="K40" s="51" t="n">
        <v>31119</v>
      </c>
      <c r="L40" s="34"/>
      <c r="M40" s="35" t="s">
        <v>17</v>
      </c>
    </row>
    <row r="41" s="35" customFormat="true" ht="18" hidden="false" customHeight="true" outlineLevel="0" collapsed="false">
      <c r="B41" s="37"/>
      <c r="C41" s="36" t="s">
        <v>23</v>
      </c>
      <c r="D41" s="36"/>
      <c r="E41" s="36"/>
      <c r="F41" s="51" t="n">
        <f aca="false">SUM(G41:H41)</f>
        <v>307891</v>
      </c>
      <c r="G41" s="52" t="n">
        <v>154962</v>
      </c>
      <c r="H41" s="52" t="n">
        <v>152929</v>
      </c>
      <c r="I41" s="51" t="n">
        <v>307795</v>
      </c>
      <c r="J41" s="51" t="n">
        <v>154912</v>
      </c>
      <c r="K41" s="51" t="n">
        <v>152883</v>
      </c>
      <c r="L41" s="34"/>
      <c r="M41" s="35" t="s">
        <v>19</v>
      </c>
    </row>
    <row r="42" s="35" customFormat="true" ht="18" hidden="false" customHeight="true" outlineLevel="0" collapsed="false">
      <c r="B42" s="37" t="s">
        <v>40</v>
      </c>
      <c r="C42" s="30"/>
      <c r="D42" s="37"/>
      <c r="E42" s="37"/>
      <c r="F42" s="51" t="n">
        <f aca="false">SUM(G42:H42)</f>
        <v>496692</v>
      </c>
      <c r="G42" s="51" t="n">
        <f aca="false">SUM(G43:G44)</f>
        <v>249969</v>
      </c>
      <c r="H42" s="51" t="n">
        <f aca="false">SUM(H43:H44)</f>
        <v>246723</v>
      </c>
      <c r="I42" s="51" t="n">
        <v>497603</v>
      </c>
      <c r="J42" s="51" t="n">
        <v>250386</v>
      </c>
      <c r="K42" s="51" t="n">
        <v>247217</v>
      </c>
      <c r="L42" s="32" t="s">
        <v>41</v>
      </c>
    </row>
    <row r="43" s="35" customFormat="true" ht="18" hidden="false" customHeight="true" outlineLevel="0" collapsed="false">
      <c r="B43" s="37"/>
      <c r="C43" s="30" t="s">
        <v>22</v>
      </c>
      <c r="D43" s="37"/>
      <c r="E43" s="37"/>
      <c r="F43" s="51" t="n">
        <f aca="false">SUM(G43:H43)</f>
        <v>104059</v>
      </c>
      <c r="G43" s="52" t="n">
        <v>51512</v>
      </c>
      <c r="H43" s="52" t="n">
        <v>52547</v>
      </c>
      <c r="I43" s="51" t="n">
        <v>103923</v>
      </c>
      <c r="J43" s="51" t="n">
        <v>51330</v>
      </c>
      <c r="K43" s="51" t="n">
        <v>52593</v>
      </c>
      <c r="L43" s="34"/>
      <c r="M43" s="35" t="s">
        <v>17</v>
      </c>
    </row>
    <row r="44" s="35" customFormat="true" ht="18" hidden="false" customHeight="true" outlineLevel="0" collapsed="false">
      <c r="C44" s="36" t="s">
        <v>23</v>
      </c>
      <c r="D44" s="36"/>
      <c r="E44" s="36"/>
      <c r="F44" s="51" t="n">
        <f aca="false">SUM(G44:H44)</f>
        <v>392633</v>
      </c>
      <c r="G44" s="52" t="n">
        <v>198457</v>
      </c>
      <c r="H44" s="52" t="n">
        <v>194176</v>
      </c>
      <c r="I44" s="51" t="n">
        <v>393680</v>
      </c>
      <c r="J44" s="51" t="n">
        <v>199056</v>
      </c>
      <c r="K44" s="51" t="n">
        <v>194624</v>
      </c>
      <c r="L44" s="34"/>
      <c r="M44" s="35" t="s">
        <v>19</v>
      </c>
    </row>
    <row r="45" s="35" customFormat="true" ht="18" hidden="false" customHeight="true" outlineLevel="0" collapsed="false">
      <c r="B45" s="37" t="s">
        <v>42</v>
      </c>
      <c r="C45" s="30"/>
      <c r="D45" s="37"/>
      <c r="E45" s="37"/>
      <c r="F45" s="51" t="n">
        <f aca="false">SUM(G45:H45)</f>
        <v>1750500</v>
      </c>
      <c r="G45" s="51" t="n">
        <f aca="false">SUM(G46:G47)</f>
        <v>868735</v>
      </c>
      <c r="H45" s="51" t="n">
        <f aca="false">SUM(H46:H47)</f>
        <v>881765</v>
      </c>
      <c r="I45" s="51" t="n">
        <v>1752414</v>
      </c>
      <c r="J45" s="51" t="n">
        <v>869386</v>
      </c>
      <c r="K45" s="51" t="n">
        <v>883028</v>
      </c>
      <c r="L45" s="32" t="s">
        <v>43</v>
      </c>
    </row>
    <row r="46" s="35" customFormat="true" ht="18" hidden="false" customHeight="true" outlineLevel="0" collapsed="false">
      <c r="B46" s="37"/>
      <c r="C46" s="30" t="s">
        <v>22</v>
      </c>
      <c r="D46" s="37"/>
      <c r="E46" s="37"/>
      <c r="F46" s="51" t="n">
        <f aca="false">SUM(G46:H46)</f>
        <v>371616</v>
      </c>
      <c r="G46" s="52" t="n">
        <v>179953</v>
      </c>
      <c r="H46" s="52" t="n">
        <v>191663</v>
      </c>
      <c r="I46" s="51" t="n">
        <v>388835</v>
      </c>
      <c r="J46" s="51" t="n">
        <v>188386</v>
      </c>
      <c r="K46" s="51" t="n">
        <v>200449</v>
      </c>
      <c r="L46" s="34"/>
      <c r="M46" s="35" t="s">
        <v>17</v>
      </c>
    </row>
    <row r="47" s="35" customFormat="true" ht="18" hidden="false" customHeight="true" outlineLevel="0" collapsed="false">
      <c r="B47" s="23"/>
      <c r="C47" s="36" t="s">
        <v>23</v>
      </c>
      <c r="D47" s="36"/>
      <c r="E47" s="36"/>
      <c r="F47" s="51" t="n">
        <f aca="false">SUM(G47:H47)</f>
        <v>1378884</v>
      </c>
      <c r="G47" s="52" t="n">
        <v>688782</v>
      </c>
      <c r="H47" s="52" t="n">
        <v>690102</v>
      </c>
      <c r="I47" s="51" t="n">
        <v>1363579</v>
      </c>
      <c r="J47" s="51" t="n">
        <v>681000</v>
      </c>
      <c r="K47" s="51" t="n">
        <v>682579</v>
      </c>
      <c r="L47" s="26"/>
      <c r="M47" s="35" t="s">
        <v>19</v>
      </c>
    </row>
    <row r="48" s="35" customFormat="true" ht="18" hidden="false" customHeight="true" outlineLevel="0" collapsed="false">
      <c r="B48" s="37" t="s">
        <v>44</v>
      </c>
      <c r="C48" s="30"/>
      <c r="D48" s="37"/>
      <c r="E48" s="37"/>
      <c r="F48" s="51" t="n">
        <f aca="false">SUM(F49:F50)</f>
        <v>1527562</v>
      </c>
      <c r="G48" s="51" t="n">
        <f aca="false">SUM(G49:G50)</f>
        <v>764577</v>
      </c>
      <c r="H48" s="51" t="n">
        <f aca="false">SUM(H49:H50)</f>
        <v>762985</v>
      </c>
      <c r="I48" s="51" t="n">
        <v>1530686</v>
      </c>
      <c r="J48" s="51" t="n">
        <v>765723</v>
      </c>
      <c r="K48" s="51" t="n">
        <v>764963</v>
      </c>
      <c r="L48" s="32" t="s">
        <v>45</v>
      </c>
    </row>
    <row r="49" s="35" customFormat="true" ht="18" hidden="false" customHeight="true" outlineLevel="0" collapsed="false">
      <c r="B49" s="37"/>
      <c r="C49" s="30" t="s">
        <v>22</v>
      </c>
      <c r="D49" s="37"/>
      <c r="F49" s="51" t="n">
        <f aca="false">SUM(G49:H49)</f>
        <v>384894</v>
      </c>
      <c r="G49" s="54" t="n">
        <v>189515</v>
      </c>
      <c r="H49" s="51" t="n">
        <v>195379</v>
      </c>
      <c r="I49" s="51" t="n">
        <v>396008</v>
      </c>
      <c r="J49" s="51" t="n">
        <v>194827</v>
      </c>
      <c r="K49" s="51" t="n">
        <v>201181</v>
      </c>
      <c r="L49" s="32"/>
      <c r="M49" s="35" t="s">
        <v>17</v>
      </c>
    </row>
    <row r="50" s="35" customFormat="true" ht="18" hidden="false" customHeight="true" outlineLevel="0" collapsed="false">
      <c r="B50" s="37"/>
      <c r="C50" s="36" t="s">
        <v>23</v>
      </c>
      <c r="D50" s="36"/>
      <c r="E50" s="36"/>
      <c r="F50" s="51" t="n">
        <f aca="false">SUM(G50:H50)</f>
        <v>1142668</v>
      </c>
      <c r="G50" s="52" t="n">
        <v>575062</v>
      </c>
      <c r="H50" s="51" t="n">
        <v>567606</v>
      </c>
      <c r="I50" s="51" t="n">
        <v>1134678</v>
      </c>
      <c r="J50" s="51" t="n">
        <v>570896</v>
      </c>
      <c r="K50" s="51" t="n">
        <v>563782</v>
      </c>
      <c r="M50" s="35" t="s">
        <v>19</v>
      </c>
    </row>
    <row r="51" s="35" customFormat="true" ht="18" hidden="false" customHeight="true" outlineLevel="0" collapsed="false">
      <c r="B51" s="55" t="s">
        <v>46</v>
      </c>
      <c r="C51" s="55"/>
      <c r="D51" s="55"/>
      <c r="F51" s="51" t="n">
        <f aca="false">SUM(F52:F53)</f>
        <v>613303</v>
      </c>
      <c r="G51" s="51" t="n">
        <f aca="false">SUM(G52:G53)</f>
        <v>310496</v>
      </c>
      <c r="H51" s="51" t="n">
        <f aca="false">SUM(H52:H53)</f>
        <v>302807</v>
      </c>
      <c r="I51" s="51" t="n">
        <v>615538</v>
      </c>
      <c r="J51" s="51" t="n">
        <v>311517</v>
      </c>
      <c r="K51" s="51" t="n">
        <v>304021</v>
      </c>
      <c r="L51" s="32" t="s">
        <v>47</v>
      </c>
    </row>
    <row r="52" s="35" customFormat="true" ht="18" hidden="false" customHeight="true" outlineLevel="0" collapsed="false">
      <c r="C52" s="30" t="s">
        <v>22</v>
      </c>
      <c r="F52" s="51" t="n">
        <f aca="false">SUM(G52:H52)</f>
        <v>96049</v>
      </c>
      <c r="G52" s="51" t="n">
        <v>47771</v>
      </c>
      <c r="H52" s="51" t="n">
        <v>48278</v>
      </c>
      <c r="I52" s="51" t="n">
        <v>96033</v>
      </c>
      <c r="J52" s="51" t="n">
        <v>47729</v>
      </c>
      <c r="K52" s="51" t="n">
        <v>48304</v>
      </c>
      <c r="M52" s="35" t="s">
        <v>17</v>
      </c>
    </row>
    <row r="53" s="35" customFormat="true" ht="18" hidden="false" customHeight="true" outlineLevel="0" collapsed="false">
      <c r="C53" s="36" t="s">
        <v>23</v>
      </c>
      <c r="D53" s="36"/>
      <c r="E53" s="36"/>
      <c r="F53" s="51" t="n">
        <f aca="false">SUM(G53:H53)</f>
        <v>517254</v>
      </c>
      <c r="G53" s="51" t="n">
        <v>262725</v>
      </c>
      <c r="H53" s="51" t="n">
        <v>254529</v>
      </c>
      <c r="I53" s="51" t="n">
        <v>519505</v>
      </c>
      <c r="J53" s="51" t="n">
        <v>263788</v>
      </c>
      <c r="K53" s="51" t="n">
        <v>255717</v>
      </c>
      <c r="M53" s="35" t="s">
        <v>19</v>
      </c>
    </row>
    <row r="54" s="35" customFormat="true" ht="18" hidden="false" customHeight="true" outlineLevel="0" collapsed="false">
      <c r="B54" s="55" t="s">
        <v>48</v>
      </c>
      <c r="C54" s="55"/>
      <c r="D54" s="55"/>
      <c r="F54" s="51" t="n">
        <f aca="false">SUM(F55:F56)</f>
        <v>899580</v>
      </c>
      <c r="G54" s="51" t="n">
        <f aca="false">SUM(G55:G56)</f>
        <v>452251</v>
      </c>
      <c r="H54" s="51" t="n">
        <f aca="false">SUM(H55:H56)</f>
        <v>447329</v>
      </c>
      <c r="I54" s="51" t="n">
        <v>902618</v>
      </c>
      <c r="J54" s="51" t="n">
        <v>453868</v>
      </c>
      <c r="K54" s="51" t="n">
        <v>448750</v>
      </c>
      <c r="L54" s="32" t="s">
        <v>49</v>
      </c>
    </row>
    <row r="55" s="35" customFormat="true" ht="18" hidden="false" customHeight="true" outlineLevel="0" collapsed="false">
      <c r="C55" s="30" t="s">
        <v>22</v>
      </c>
      <c r="F55" s="51" t="n">
        <f aca="false">SUM(G55:H55)</f>
        <v>163867</v>
      </c>
      <c r="G55" s="51" t="n">
        <v>81340</v>
      </c>
      <c r="H55" s="51" t="n">
        <v>82527</v>
      </c>
      <c r="I55" s="51" t="n">
        <v>178740</v>
      </c>
      <c r="J55" s="51" t="n">
        <v>88949</v>
      </c>
      <c r="K55" s="51" t="n">
        <v>89791</v>
      </c>
      <c r="M55" s="35" t="s">
        <v>17</v>
      </c>
    </row>
    <row r="56" s="35" customFormat="true" ht="18" hidden="false" customHeight="true" outlineLevel="0" collapsed="false">
      <c r="A56" s="40"/>
      <c r="B56" s="40"/>
      <c r="C56" s="41" t="s">
        <v>23</v>
      </c>
      <c r="D56" s="41"/>
      <c r="E56" s="56"/>
      <c r="F56" s="57" t="n">
        <f aca="false">SUM(G56:H56)</f>
        <v>735713</v>
      </c>
      <c r="G56" s="57" t="n">
        <v>370911</v>
      </c>
      <c r="H56" s="57" t="n">
        <v>364802</v>
      </c>
      <c r="I56" s="57" t="n">
        <v>723878</v>
      </c>
      <c r="J56" s="57" t="n">
        <v>364919</v>
      </c>
      <c r="K56" s="57" t="n">
        <v>358959</v>
      </c>
      <c r="L56" s="40"/>
      <c r="M56" s="40" t="s">
        <v>19</v>
      </c>
    </row>
    <row r="57" s="35" customFormat="true" ht="6.75" hidden="false" customHeight="true" outlineLevel="0" collapsed="false">
      <c r="C57" s="53"/>
      <c r="D57" s="53"/>
      <c r="E57" s="53"/>
      <c r="F57" s="54"/>
      <c r="G57" s="54"/>
      <c r="H57" s="54"/>
      <c r="I57" s="54"/>
      <c r="J57" s="54"/>
      <c r="K57" s="54"/>
    </row>
    <row r="58" s="35" customFormat="true" ht="6.75" hidden="false" customHeight="true" outlineLevel="0" collapsed="false">
      <c r="C58" s="53"/>
      <c r="D58" s="53"/>
      <c r="E58" s="53"/>
      <c r="F58" s="54"/>
      <c r="G58" s="54"/>
      <c r="H58" s="54"/>
      <c r="I58" s="54"/>
      <c r="J58" s="54"/>
      <c r="K58" s="54"/>
    </row>
    <row r="59" s="4" customFormat="true" ht="24.75" hidden="false" customHeight="true" outlineLevel="0" collapsed="false">
      <c r="B59" s="5" t="s">
        <v>0</v>
      </c>
      <c r="C59" s="6" t="n">
        <v>6.1</v>
      </c>
      <c r="D59" s="5" t="s">
        <v>50</v>
      </c>
      <c r="F59" s="7"/>
      <c r="G59" s="7"/>
      <c r="H59" s="7"/>
      <c r="L59" s="8"/>
    </row>
    <row r="60" s="4" customFormat="true" ht="21.75" hidden="false" customHeight="true" outlineLevel="0" collapsed="false">
      <c r="B60" s="9" t="s">
        <v>2</v>
      </c>
      <c r="C60" s="6" t="n">
        <v>6.1</v>
      </c>
      <c r="D60" s="9" t="s">
        <v>35</v>
      </c>
      <c r="F60" s="7"/>
      <c r="G60" s="7"/>
      <c r="H60" s="7"/>
      <c r="L60" s="8"/>
      <c r="M60" s="10"/>
    </row>
    <row r="61" s="37" customFormat="true" ht="18" hidden="false" customHeight="true" outlineLevel="0" collapsed="false">
      <c r="A61" s="11" t="s">
        <v>4</v>
      </c>
      <c r="B61" s="11"/>
      <c r="C61" s="11"/>
      <c r="D61" s="11"/>
      <c r="E61" s="11"/>
      <c r="F61" s="12"/>
      <c r="G61" s="13" t="s">
        <v>5</v>
      </c>
      <c r="H61" s="14"/>
      <c r="I61" s="12"/>
      <c r="J61" s="13" t="s">
        <v>6</v>
      </c>
      <c r="K61" s="14"/>
      <c r="L61" s="15" t="s">
        <v>7</v>
      </c>
      <c r="M61" s="15"/>
    </row>
    <row r="62" s="37" customFormat="true" ht="18" hidden="false" customHeight="true" outlineLevel="0" collapsed="false">
      <c r="A62" s="11"/>
      <c r="B62" s="11"/>
      <c r="C62" s="11"/>
      <c r="D62" s="11"/>
      <c r="E62" s="11"/>
      <c r="F62" s="17" t="s">
        <v>8</v>
      </c>
      <c r="G62" s="17" t="s">
        <v>9</v>
      </c>
      <c r="H62" s="17" t="s">
        <v>10</v>
      </c>
      <c r="I62" s="17" t="s">
        <v>8</v>
      </c>
      <c r="J62" s="17" t="s">
        <v>9</v>
      </c>
      <c r="K62" s="17" t="s">
        <v>10</v>
      </c>
      <c r="L62" s="15"/>
      <c r="M62" s="15"/>
    </row>
    <row r="63" s="37" customFormat="true" ht="18" hidden="false" customHeight="true" outlineLevel="0" collapsed="false">
      <c r="A63" s="11"/>
      <c r="B63" s="11"/>
      <c r="C63" s="11"/>
      <c r="D63" s="11"/>
      <c r="E63" s="11"/>
      <c r="F63" s="49" t="s">
        <v>11</v>
      </c>
      <c r="G63" s="49" t="s">
        <v>12</v>
      </c>
      <c r="H63" s="49" t="s">
        <v>13</v>
      </c>
      <c r="I63" s="49" t="s">
        <v>11</v>
      </c>
      <c r="J63" s="49" t="s">
        <v>12</v>
      </c>
      <c r="K63" s="49" t="s">
        <v>13</v>
      </c>
      <c r="L63" s="15"/>
      <c r="M63" s="15"/>
    </row>
    <row r="64" s="35" customFormat="true" ht="25.5" hidden="false" customHeight="true" outlineLevel="0" collapsed="false">
      <c r="B64" s="37" t="s">
        <v>51</v>
      </c>
      <c r="C64" s="30"/>
      <c r="D64" s="37"/>
      <c r="E64" s="37"/>
      <c r="F64" s="51" t="n">
        <f aca="false">SUM(F65:F66)</f>
        <v>937686</v>
      </c>
      <c r="G64" s="51" t="n">
        <f aca="false">SUM(G65:G66)</f>
        <v>464717</v>
      </c>
      <c r="H64" s="51" t="n">
        <f aca="false">SUM(H65:H66)</f>
        <v>472969</v>
      </c>
      <c r="I64" s="51" t="n">
        <v>936005</v>
      </c>
      <c r="J64" s="51" t="n">
        <v>463945</v>
      </c>
      <c r="K64" s="51" t="n">
        <v>472060</v>
      </c>
      <c r="L64" s="32" t="s">
        <v>52</v>
      </c>
      <c r="M64" s="37"/>
    </row>
    <row r="65" s="35" customFormat="true" ht="19.5" hidden="false" customHeight="true" outlineLevel="0" collapsed="false">
      <c r="B65" s="37"/>
      <c r="C65" s="30" t="s">
        <v>22</v>
      </c>
      <c r="D65" s="37"/>
      <c r="E65" s="37"/>
      <c r="F65" s="51" t="n">
        <f aca="false">SUM(G65:H65)</f>
        <v>97729</v>
      </c>
      <c r="G65" s="52" t="n">
        <v>47225</v>
      </c>
      <c r="H65" s="52" t="n">
        <v>50504</v>
      </c>
      <c r="I65" s="51" t="n">
        <v>97927</v>
      </c>
      <c r="J65" s="52" t="n">
        <v>47193</v>
      </c>
      <c r="K65" s="52" t="n">
        <v>50734</v>
      </c>
      <c r="L65" s="34"/>
      <c r="M65" s="35" t="s">
        <v>17</v>
      </c>
    </row>
    <row r="66" s="35" customFormat="true" ht="19.5" hidden="false" customHeight="true" outlineLevel="0" collapsed="false">
      <c r="C66" s="36" t="s">
        <v>23</v>
      </c>
      <c r="D66" s="36"/>
      <c r="E66" s="36"/>
      <c r="F66" s="51" t="n">
        <f aca="false">SUM(G66:H66)</f>
        <v>839957</v>
      </c>
      <c r="G66" s="52" t="n">
        <v>417492</v>
      </c>
      <c r="H66" s="52" t="n">
        <v>422465</v>
      </c>
      <c r="I66" s="51" t="n">
        <v>838078</v>
      </c>
      <c r="J66" s="52" t="n">
        <v>416752</v>
      </c>
      <c r="K66" s="52" t="n">
        <v>421326</v>
      </c>
      <c r="L66" s="34"/>
      <c r="M66" s="35" t="s">
        <v>19</v>
      </c>
    </row>
    <row r="67" s="35" customFormat="true" ht="19.5" hidden="false" customHeight="true" outlineLevel="0" collapsed="false">
      <c r="B67" s="30" t="s">
        <v>53</v>
      </c>
      <c r="C67" s="30"/>
      <c r="D67" s="37"/>
      <c r="E67" s="37"/>
      <c r="F67" s="51" t="n">
        <f aca="false">SUM(F68:F69)</f>
        <v>1310047</v>
      </c>
      <c r="G67" s="51" t="n">
        <f aca="false">SUM(G68:G69)</f>
        <v>654384</v>
      </c>
      <c r="H67" s="51" t="n">
        <f aca="false">SUM(H68:H69)</f>
        <v>655663</v>
      </c>
      <c r="I67" s="51" t="n">
        <v>1308589</v>
      </c>
      <c r="J67" s="51" t="n">
        <v>653594</v>
      </c>
      <c r="K67" s="51" t="n">
        <v>654995</v>
      </c>
      <c r="L67" s="32" t="s">
        <v>54</v>
      </c>
    </row>
    <row r="68" s="35" customFormat="true" ht="19.5" hidden="false" customHeight="true" outlineLevel="0" collapsed="false">
      <c r="B68" s="37"/>
      <c r="C68" s="30" t="s">
        <v>22</v>
      </c>
      <c r="D68" s="37"/>
      <c r="E68" s="37"/>
      <c r="F68" s="51" t="n">
        <f aca="false">SUM(G68:H68)</f>
        <v>153151</v>
      </c>
      <c r="G68" s="52" t="n">
        <v>75025</v>
      </c>
      <c r="H68" s="52" t="n">
        <v>78126</v>
      </c>
      <c r="I68" s="51" t="n">
        <v>153461</v>
      </c>
      <c r="J68" s="52" t="n">
        <v>75248</v>
      </c>
      <c r="K68" s="52" t="n">
        <v>78213</v>
      </c>
      <c r="L68" s="34"/>
      <c r="M68" s="35" t="s">
        <v>17</v>
      </c>
    </row>
    <row r="69" s="35" customFormat="true" ht="19.5" hidden="false" customHeight="true" outlineLevel="0" collapsed="false">
      <c r="B69" s="37"/>
      <c r="C69" s="36" t="s">
        <v>23</v>
      </c>
      <c r="D69" s="36"/>
      <c r="E69" s="36"/>
      <c r="F69" s="51" t="n">
        <f aca="false">SUM(G69:H69)</f>
        <v>1156896</v>
      </c>
      <c r="G69" s="52" t="n">
        <v>579359</v>
      </c>
      <c r="H69" s="52" t="n">
        <v>577537</v>
      </c>
      <c r="I69" s="51" t="n">
        <v>1155128</v>
      </c>
      <c r="J69" s="51" t="n">
        <v>578346</v>
      </c>
      <c r="K69" s="51" t="n">
        <v>576782</v>
      </c>
      <c r="L69" s="34"/>
      <c r="M69" s="35" t="s">
        <v>19</v>
      </c>
    </row>
    <row r="70" s="35" customFormat="true" ht="19.5" hidden="false" customHeight="true" outlineLevel="0" collapsed="false">
      <c r="B70" s="37" t="s">
        <v>55</v>
      </c>
      <c r="C70" s="30"/>
      <c r="D70" s="37"/>
      <c r="E70" s="37"/>
      <c r="F70" s="51" t="n">
        <f aca="false">SUM(F71:F72)</f>
        <v>975562</v>
      </c>
      <c r="G70" s="51" t="n">
        <f aca="false">SUM(G71:G72)</f>
        <v>486309</v>
      </c>
      <c r="H70" s="51" t="n">
        <f aca="false">SUM(H71:H72)</f>
        <v>489253</v>
      </c>
      <c r="I70" s="51" t="n">
        <v>977508</v>
      </c>
      <c r="J70" s="51" t="n">
        <v>487574</v>
      </c>
      <c r="K70" s="51" t="n">
        <v>489934</v>
      </c>
      <c r="L70" s="32" t="s">
        <v>56</v>
      </c>
    </row>
    <row r="71" s="35" customFormat="true" ht="19.5" hidden="false" customHeight="true" outlineLevel="0" collapsed="false">
      <c r="B71" s="37"/>
      <c r="C71" s="30" t="s">
        <v>22</v>
      </c>
      <c r="D71" s="37"/>
      <c r="E71" s="37"/>
      <c r="F71" s="51" t="n">
        <f aca="false">SUM(G71:H71)</f>
        <v>209304</v>
      </c>
      <c r="G71" s="52" t="n">
        <v>103395</v>
      </c>
      <c r="H71" s="52" t="n">
        <v>105909</v>
      </c>
      <c r="I71" s="51" t="n">
        <v>209918</v>
      </c>
      <c r="J71" s="51" t="n">
        <v>103565</v>
      </c>
      <c r="K71" s="51" t="n">
        <v>106353</v>
      </c>
      <c r="L71" s="34"/>
      <c r="M71" s="35" t="s">
        <v>17</v>
      </c>
    </row>
    <row r="72" s="35" customFormat="true" ht="19.5" hidden="false" customHeight="true" outlineLevel="0" collapsed="false">
      <c r="B72" s="37"/>
      <c r="C72" s="36" t="s">
        <v>23</v>
      </c>
      <c r="D72" s="36"/>
      <c r="E72" s="36"/>
      <c r="F72" s="51" t="n">
        <f aca="false">SUM(G72:H72)</f>
        <v>766258</v>
      </c>
      <c r="G72" s="52" t="n">
        <v>382914</v>
      </c>
      <c r="H72" s="52" t="n">
        <v>383344</v>
      </c>
      <c r="I72" s="51" t="n">
        <v>767590</v>
      </c>
      <c r="J72" s="51" t="n">
        <v>384009</v>
      </c>
      <c r="K72" s="51" t="n">
        <v>383581</v>
      </c>
      <c r="L72" s="34"/>
      <c r="M72" s="35" t="s">
        <v>19</v>
      </c>
    </row>
    <row r="73" s="35" customFormat="true" ht="19.5" hidden="false" customHeight="true" outlineLevel="0" collapsed="false">
      <c r="B73" s="37" t="s">
        <v>57</v>
      </c>
      <c r="C73" s="30"/>
      <c r="D73" s="37"/>
      <c r="E73" s="37"/>
      <c r="F73" s="51" t="n">
        <f aca="false">SUM(F74:F75)</f>
        <v>1109046</v>
      </c>
      <c r="G73" s="51" t="n">
        <f aca="false">SUM(G74:G75)</f>
        <v>553811</v>
      </c>
      <c r="H73" s="51" t="n">
        <f aca="false">SUM(H74:H75)</f>
        <v>555235</v>
      </c>
      <c r="I73" s="51" t="n">
        <v>1113064</v>
      </c>
      <c r="J73" s="51" t="n">
        <v>556088</v>
      </c>
      <c r="K73" s="51" t="n">
        <v>556976</v>
      </c>
      <c r="L73" s="32" t="s">
        <v>58</v>
      </c>
    </row>
    <row r="74" s="35" customFormat="true" ht="19.5" hidden="false" customHeight="true" outlineLevel="0" collapsed="false">
      <c r="B74" s="37"/>
      <c r="C74" s="30" t="s">
        <v>22</v>
      </c>
      <c r="D74" s="37"/>
      <c r="E74" s="37"/>
      <c r="F74" s="51" t="n">
        <f aca="false">SUM(G74:H74)</f>
        <v>139799</v>
      </c>
      <c r="G74" s="52" t="n">
        <v>68871</v>
      </c>
      <c r="H74" s="52" t="n">
        <v>70928</v>
      </c>
      <c r="I74" s="51" t="n">
        <v>140117</v>
      </c>
      <c r="J74" s="51" t="n">
        <v>68989</v>
      </c>
      <c r="K74" s="51" t="n">
        <v>71128</v>
      </c>
      <c r="L74" s="34"/>
      <c r="M74" s="35" t="s">
        <v>17</v>
      </c>
    </row>
    <row r="75" s="35" customFormat="true" ht="19.5" hidden="false" customHeight="true" outlineLevel="0" collapsed="false">
      <c r="B75" s="23"/>
      <c r="C75" s="36" t="s">
        <v>23</v>
      </c>
      <c r="D75" s="36"/>
      <c r="E75" s="36"/>
      <c r="F75" s="51" t="n">
        <f aca="false">SUM(G75:H75)</f>
        <v>969247</v>
      </c>
      <c r="G75" s="52" t="n">
        <v>484940</v>
      </c>
      <c r="H75" s="52" t="n">
        <v>484307</v>
      </c>
      <c r="I75" s="51" t="n">
        <v>972947</v>
      </c>
      <c r="J75" s="51" t="n">
        <v>487099</v>
      </c>
      <c r="K75" s="51" t="n">
        <v>485848</v>
      </c>
      <c r="L75" s="26"/>
      <c r="M75" s="35" t="s">
        <v>19</v>
      </c>
    </row>
    <row r="76" s="35" customFormat="true" ht="19.5" hidden="false" customHeight="true" outlineLevel="0" collapsed="false">
      <c r="B76" s="37" t="s">
        <v>59</v>
      </c>
      <c r="C76" s="30"/>
      <c r="D76" s="37"/>
      <c r="E76" s="37"/>
      <c r="F76" s="51" t="n">
        <f aca="false">SUM(F77:F78)</f>
        <v>695351</v>
      </c>
      <c r="G76" s="51" t="n">
        <f aca="false">SUM(G77:G78)</f>
        <v>346321</v>
      </c>
      <c r="H76" s="51" t="n">
        <f aca="false">SUM(H77:H78)</f>
        <v>349030</v>
      </c>
      <c r="I76" s="51" t="n">
        <v>697105</v>
      </c>
      <c r="J76" s="51" t="n">
        <v>347294</v>
      </c>
      <c r="K76" s="51" t="n">
        <v>349811</v>
      </c>
      <c r="L76" s="32" t="s">
        <v>60</v>
      </c>
    </row>
    <row r="77" s="35" customFormat="true" ht="19.5" hidden="false" customHeight="true" outlineLevel="0" collapsed="false">
      <c r="B77" s="37"/>
      <c r="C77" s="30" t="s">
        <v>22</v>
      </c>
      <c r="D77" s="37"/>
      <c r="E77" s="37"/>
      <c r="F77" s="51" t="n">
        <f aca="false">SUM(G77:H77)</f>
        <v>88531</v>
      </c>
      <c r="G77" s="52" t="n">
        <v>42854</v>
      </c>
      <c r="H77" s="52" t="n">
        <v>45677</v>
      </c>
      <c r="I77" s="51" t="n">
        <v>88058</v>
      </c>
      <c r="J77" s="51" t="n">
        <v>42590</v>
      </c>
      <c r="K77" s="51" t="n">
        <v>45468</v>
      </c>
      <c r="L77" s="34"/>
      <c r="M77" s="35" t="s">
        <v>17</v>
      </c>
    </row>
    <row r="78" s="35" customFormat="true" ht="19.5" hidden="false" customHeight="true" outlineLevel="0" collapsed="false">
      <c r="B78" s="37"/>
      <c r="C78" s="36" t="s">
        <v>23</v>
      </c>
      <c r="D78" s="36"/>
      <c r="E78" s="36"/>
      <c r="F78" s="51" t="n">
        <f aca="false">SUM(G78:H78)</f>
        <v>606820</v>
      </c>
      <c r="G78" s="52" t="n">
        <v>303467</v>
      </c>
      <c r="H78" s="52" t="n">
        <v>303353</v>
      </c>
      <c r="I78" s="51" t="n">
        <v>609047</v>
      </c>
      <c r="J78" s="51" t="n">
        <v>304704</v>
      </c>
      <c r="K78" s="51" t="n">
        <v>304343</v>
      </c>
      <c r="L78" s="34"/>
      <c r="M78" s="35" t="s">
        <v>19</v>
      </c>
    </row>
    <row r="79" s="35" customFormat="true" ht="19.5" hidden="false" customHeight="true" outlineLevel="0" collapsed="false">
      <c r="B79" s="37" t="s">
        <v>61</v>
      </c>
      <c r="C79" s="53"/>
      <c r="D79" s="37"/>
      <c r="E79" s="37"/>
      <c r="F79" s="51" t="n">
        <f aca="false">SUM(F80:F81)</f>
        <v>335447</v>
      </c>
      <c r="G79" s="51" t="n">
        <f aca="false">SUM(G80:G81)</f>
        <v>168152</v>
      </c>
      <c r="H79" s="51" t="n">
        <f aca="false">SUM(H80:H81)</f>
        <v>167295</v>
      </c>
      <c r="I79" s="51" t="n">
        <v>336107</v>
      </c>
      <c r="J79" s="51" t="n">
        <v>168517</v>
      </c>
      <c r="K79" s="51" t="n">
        <v>167590</v>
      </c>
      <c r="L79" s="32" t="s">
        <v>62</v>
      </c>
    </row>
    <row r="80" s="35" customFormat="true" ht="19.5" hidden="false" customHeight="true" outlineLevel="0" collapsed="false">
      <c r="B80" s="37"/>
      <c r="C80" s="30" t="s">
        <v>22</v>
      </c>
      <c r="D80" s="37"/>
      <c r="E80" s="37"/>
      <c r="F80" s="51" t="n">
        <f aca="false">SUM(G80:H80)</f>
        <v>56425</v>
      </c>
      <c r="G80" s="52" t="n">
        <v>27990</v>
      </c>
      <c r="H80" s="52" t="n">
        <v>28435</v>
      </c>
      <c r="I80" s="51" t="n">
        <v>56521</v>
      </c>
      <c r="J80" s="51" t="n">
        <v>28011</v>
      </c>
      <c r="K80" s="51" t="n">
        <v>28510</v>
      </c>
      <c r="L80" s="34"/>
      <c r="M80" s="35" t="s">
        <v>17</v>
      </c>
    </row>
    <row r="81" s="35" customFormat="true" ht="19.5" hidden="false" customHeight="true" outlineLevel="0" collapsed="false">
      <c r="A81" s="40"/>
      <c r="B81" s="40"/>
      <c r="C81" s="58" t="s">
        <v>23</v>
      </c>
      <c r="D81" s="58"/>
      <c r="E81" s="58"/>
      <c r="F81" s="57" t="n">
        <f aca="false">SUM(G81:H81)</f>
        <v>279022</v>
      </c>
      <c r="G81" s="59" t="n">
        <v>140162</v>
      </c>
      <c r="H81" s="59" t="n">
        <v>138860</v>
      </c>
      <c r="I81" s="57" t="n">
        <v>279586</v>
      </c>
      <c r="J81" s="57" t="n">
        <v>140506</v>
      </c>
      <c r="K81" s="57" t="n">
        <v>139080</v>
      </c>
      <c r="L81" s="45"/>
      <c r="M81" s="40" t="s">
        <v>19</v>
      </c>
    </row>
    <row r="82" s="35" customFormat="true" ht="24" hidden="false" customHeight="true" outlineLevel="0" collapsed="false">
      <c r="A82" s="37" t="s">
        <v>63</v>
      </c>
      <c r="B82" s="37"/>
      <c r="C82" s="30"/>
      <c r="E82" s="37"/>
      <c r="F82" s="60"/>
      <c r="G82" s="60"/>
      <c r="H82" s="60"/>
      <c r="I82" s="37"/>
      <c r="J82" s="37"/>
      <c r="K82" s="37"/>
      <c r="L82" s="37"/>
      <c r="M82" s="37"/>
    </row>
    <row r="83" s="35" customFormat="true" ht="20.1" hidden="false" customHeight="true" outlineLevel="0" collapsed="false">
      <c r="A83" s="61" t="s">
        <v>64</v>
      </c>
      <c r="B83" s="37"/>
      <c r="C83" s="30"/>
      <c r="E83" s="62"/>
      <c r="F83" s="60"/>
      <c r="G83" s="60"/>
      <c r="H83" s="60"/>
      <c r="K83" s="37"/>
      <c r="L83" s="37"/>
      <c r="M83" s="37"/>
    </row>
    <row r="84" s="63" customFormat="true" ht="23.25" hidden="false" customHeight="true" outlineLevel="0" collapsed="false">
      <c r="B84" s="64"/>
      <c r="C84" s="65"/>
      <c r="D84" s="64"/>
      <c r="E84" s="64"/>
      <c r="F84" s="66"/>
      <c r="G84" s="66"/>
      <c r="H84" s="66"/>
      <c r="I84" s="64"/>
      <c r="J84" s="64"/>
      <c r="K84" s="64"/>
      <c r="L84" s="64"/>
      <c r="M84" s="64"/>
    </row>
    <row r="85" s="63" customFormat="true" ht="23.25" hidden="false" customHeight="true" outlineLevel="0" collapsed="false">
      <c r="B85" s="64"/>
      <c r="C85" s="65"/>
      <c r="D85" s="64"/>
      <c r="E85" s="64"/>
      <c r="F85" s="66"/>
      <c r="G85" s="66"/>
      <c r="H85" s="66"/>
      <c r="I85" s="64"/>
      <c r="J85" s="64"/>
      <c r="K85" s="64"/>
      <c r="L85" s="64"/>
      <c r="M85" s="64"/>
    </row>
    <row r="86" s="63" customFormat="true" ht="23.25" hidden="false" customHeight="true" outlineLevel="0" collapsed="false">
      <c r="B86" s="64"/>
      <c r="C86" s="65"/>
      <c r="D86" s="64"/>
      <c r="E86" s="64"/>
      <c r="F86" s="66"/>
      <c r="G86" s="66"/>
      <c r="H86" s="66"/>
      <c r="I86" s="64"/>
      <c r="J86" s="64"/>
      <c r="K86" s="64"/>
      <c r="L86" s="64"/>
      <c r="M86" s="64"/>
    </row>
    <row r="87" s="63" customFormat="true" ht="23.25" hidden="false" customHeight="true" outlineLevel="0" collapsed="false">
      <c r="B87" s="64"/>
      <c r="C87" s="65"/>
      <c r="D87" s="64"/>
      <c r="E87" s="64"/>
      <c r="F87" s="66"/>
      <c r="G87" s="66"/>
      <c r="H87" s="66"/>
      <c r="I87" s="64"/>
      <c r="J87" s="64"/>
      <c r="K87" s="64"/>
      <c r="L87" s="64"/>
      <c r="M87" s="64"/>
    </row>
    <row r="88" s="63" customFormat="true" ht="23.25" hidden="false" customHeight="true" outlineLevel="0" collapsed="false">
      <c r="B88" s="64"/>
      <c r="C88" s="65"/>
      <c r="D88" s="64"/>
      <c r="E88" s="64"/>
      <c r="F88" s="66"/>
      <c r="G88" s="66"/>
      <c r="H88" s="66"/>
      <c r="I88" s="64"/>
      <c r="J88" s="64"/>
      <c r="K88" s="64"/>
      <c r="L88" s="64"/>
      <c r="M88" s="64"/>
    </row>
    <row r="89" s="63" customFormat="true" ht="23.25" hidden="false" customHeight="true" outlineLevel="0" collapsed="false">
      <c r="B89" s="64"/>
      <c r="C89" s="65"/>
      <c r="D89" s="64"/>
      <c r="E89" s="64"/>
      <c r="F89" s="66"/>
      <c r="G89" s="66"/>
      <c r="H89" s="66"/>
      <c r="I89" s="64"/>
      <c r="J89" s="64"/>
      <c r="K89" s="64"/>
      <c r="L89" s="64"/>
      <c r="M89" s="64"/>
    </row>
    <row r="90" s="63" customFormat="true" ht="23.25" hidden="false" customHeight="true" outlineLevel="0" collapsed="false">
      <c r="B90" s="64"/>
      <c r="C90" s="65"/>
      <c r="D90" s="64"/>
      <c r="E90" s="64"/>
      <c r="F90" s="66"/>
      <c r="G90" s="66"/>
      <c r="H90" s="66"/>
      <c r="I90" s="64"/>
      <c r="J90" s="64"/>
      <c r="K90" s="64"/>
      <c r="L90" s="64"/>
      <c r="M90" s="64"/>
    </row>
    <row r="91" s="63" customFormat="true" ht="23.25" hidden="false" customHeight="true" outlineLevel="0" collapsed="false">
      <c r="B91" s="64"/>
      <c r="C91" s="65"/>
      <c r="D91" s="64"/>
      <c r="E91" s="64"/>
      <c r="F91" s="66"/>
      <c r="G91" s="66"/>
      <c r="H91" s="66"/>
      <c r="I91" s="64"/>
      <c r="J91" s="64"/>
      <c r="K91" s="64"/>
      <c r="L91" s="64"/>
      <c r="M91" s="64"/>
    </row>
    <row r="92" s="63" customFormat="true" ht="23.25" hidden="false" customHeight="true" outlineLevel="0" collapsed="false">
      <c r="B92" s="64"/>
      <c r="C92" s="65"/>
      <c r="D92" s="64"/>
      <c r="E92" s="64"/>
      <c r="F92" s="66"/>
      <c r="G92" s="66"/>
      <c r="H92" s="66"/>
      <c r="I92" s="64"/>
      <c r="J92" s="64"/>
      <c r="K92" s="64"/>
      <c r="L92" s="64"/>
      <c r="M92" s="64"/>
    </row>
    <row r="93" s="63" customFormat="true" ht="23.25" hidden="false" customHeight="true" outlineLevel="0" collapsed="false">
      <c r="B93" s="64"/>
      <c r="C93" s="65"/>
      <c r="D93" s="64"/>
      <c r="E93" s="64"/>
      <c r="F93" s="66"/>
      <c r="G93" s="66"/>
      <c r="H93" s="66"/>
      <c r="I93" s="64"/>
      <c r="J93" s="64"/>
      <c r="K93" s="64"/>
      <c r="L93" s="64"/>
      <c r="M93" s="64"/>
    </row>
    <row r="94" s="63" customFormat="true" ht="23.25" hidden="false" customHeight="true" outlineLevel="0" collapsed="false">
      <c r="B94" s="64"/>
      <c r="C94" s="65"/>
      <c r="D94" s="64"/>
      <c r="E94" s="64"/>
      <c r="F94" s="66"/>
      <c r="G94" s="66"/>
      <c r="H94" s="66"/>
      <c r="I94" s="64"/>
      <c r="J94" s="64"/>
      <c r="K94" s="64"/>
      <c r="L94" s="64"/>
      <c r="M94" s="64"/>
    </row>
    <row r="95" s="63" customFormat="true" ht="23.25" hidden="false" customHeight="true" outlineLevel="0" collapsed="false">
      <c r="B95" s="64"/>
      <c r="C95" s="65"/>
      <c r="D95" s="64"/>
      <c r="E95" s="64"/>
      <c r="F95" s="66"/>
      <c r="G95" s="66"/>
      <c r="H95" s="66"/>
      <c r="I95" s="64"/>
      <c r="J95" s="64"/>
      <c r="K95" s="64"/>
      <c r="L95" s="64"/>
      <c r="M95" s="64"/>
    </row>
    <row r="96" s="63" customFormat="true" ht="23.25" hidden="false" customHeight="true" outlineLevel="0" collapsed="false">
      <c r="B96" s="64"/>
      <c r="C96" s="65"/>
      <c r="D96" s="64"/>
      <c r="E96" s="64"/>
      <c r="F96" s="66"/>
      <c r="G96" s="66"/>
      <c r="H96" s="66"/>
      <c r="I96" s="64"/>
      <c r="J96" s="64"/>
      <c r="K96" s="64"/>
      <c r="L96" s="64"/>
      <c r="M96" s="64"/>
    </row>
    <row r="97" s="63" customFormat="true" ht="23.25" hidden="false" customHeight="true" outlineLevel="0" collapsed="false">
      <c r="B97" s="64"/>
      <c r="C97" s="65"/>
      <c r="D97" s="64"/>
      <c r="E97" s="64"/>
      <c r="F97" s="66"/>
      <c r="G97" s="66"/>
      <c r="H97" s="66"/>
      <c r="I97" s="64"/>
      <c r="J97" s="64"/>
      <c r="K97" s="64"/>
      <c r="L97" s="64"/>
      <c r="M97" s="64"/>
    </row>
    <row r="98" s="63" customFormat="true" ht="23.25" hidden="false" customHeight="true" outlineLevel="0" collapsed="false">
      <c r="B98" s="64"/>
      <c r="C98" s="65"/>
      <c r="D98" s="64"/>
      <c r="E98" s="64"/>
      <c r="F98" s="66"/>
      <c r="G98" s="66"/>
      <c r="H98" s="66"/>
      <c r="I98" s="64"/>
      <c r="J98" s="64"/>
      <c r="K98" s="64"/>
      <c r="L98" s="64"/>
      <c r="M98" s="64"/>
    </row>
    <row r="99" s="63" customFormat="true" ht="23.25" hidden="false" customHeight="true" outlineLevel="0" collapsed="false">
      <c r="B99" s="64"/>
      <c r="C99" s="65"/>
      <c r="D99" s="64"/>
      <c r="E99" s="64"/>
      <c r="F99" s="66"/>
      <c r="G99" s="66"/>
      <c r="H99" s="66"/>
      <c r="I99" s="64"/>
      <c r="J99" s="64"/>
      <c r="K99" s="64"/>
      <c r="L99" s="64"/>
      <c r="M99" s="64"/>
    </row>
    <row r="100" s="63" customFormat="true" ht="23.25" hidden="false" customHeight="true" outlineLevel="0" collapsed="false">
      <c r="B100" s="64"/>
      <c r="C100" s="65"/>
      <c r="D100" s="64"/>
      <c r="E100" s="64"/>
      <c r="F100" s="66"/>
      <c r="G100" s="66"/>
      <c r="H100" s="66"/>
      <c r="I100" s="64"/>
      <c r="J100" s="64"/>
      <c r="K100" s="64"/>
      <c r="L100" s="64"/>
      <c r="M100" s="64"/>
    </row>
    <row r="101" s="63" customFormat="true" ht="23.25" hidden="false" customHeight="true" outlineLevel="0" collapsed="false">
      <c r="B101" s="64"/>
      <c r="C101" s="65"/>
      <c r="D101" s="64"/>
      <c r="E101" s="64"/>
      <c r="F101" s="66"/>
      <c r="G101" s="66"/>
      <c r="H101" s="66"/>
      <c r="I101" s="64"/>
      <c r="J101" s="64"/>
      <c r="K101" s="64"/>
      <c r="L101" s="64"/>
      <c r="M101" s="64"/>
    </row>
    <row r="102" s="63" customFormat="true" ht="23.25" hidden="false" customHeight="true" outlineLevel="0" collapsed="false">
      <c r="B102" s="64"/>
      <c r="C102" s="65"/>
      <c r="D102" s="64"/>
      <c r="E102" s="64"/>
      <c r="F102" s="66"/>
      <c r="G102" s="66"/>
      <c r="H102" s="66"/>
      <c r="I102" s="64"/>
      <c r="J102" s="64"/>
      <c r="K102" s="64"/>
      <c r="L102" s="64"/>
      <c r="M102" s="64"/>
    </row>
    <row r="103" s="63" customFormat="true" ht="23.25" hidden="false" customHeight="true" outlineLevel="0" collapsed="false">
      <c r="B103" s="64"/>
      <c r="C103" s="65"/>
      <c r="D103" s="64"/>
      <c r="E103" s="64"/>
      <c r="F103" s="66"/>
      <c r="G103" s="66"/>
      <c r="H103" s="66"/>
      <c r="I103" s="64"/>
      <c r="J103" s="64"/>
      <c r="K103" s="64"/>
      <c r="L103" s="64"/>
      <c r="M103" s="64"/>
    </row>
    <row r="104" s="63" customFormat="true" ht="23.25" hidden="false" customHeight="true" outlineLevel="0" collapsed="false">
      <c r="B104" s="64"/>
      <c r="C104" s="65"/>
      <c r="D104" s="64"/>
      <c r="E104" s="64"/>
      <c r="F104" s="66"/>
      <c r="G104" s="66"/>
      <c r="H104" s="66"/>
      <c r="I104" s="64"/>
      <c r="J104" s="64"/>
      <c r="K104" s="64"/>
      <c r="L104" s="64"/>
      <c r="M104" s="64"/>
    </row>
    <row r="105" s="63" customFormat="true" ht="23.25" hidden="false" customHeight="true" outlineLevel="0" collapsed="false">
      <c r="B105" s="64"/>
      <c r="C105" s="65"/>
      <c r="D105" s="64"/>
      <c r="E105" s="64"/>
      <c r="F105" s="66"/>
      <c r="G105" s="66"/>
      <c r="H105" s="66"/>
      <c r="I105" s="64"/>
      <c r="J105" s="64"/>
      <c r="K105" s="64"/>
      <c r="L105" s="64"/>
      <c r="M105" s="64"/>
    </row>
    <row r="106" s="63" customFormat="true" ht="23.25" hidden="false" customHeight="true" outlineLevel="0" collapsed="false">
      <c r="B106" s="64"/>
      <c r="C106" s="65"/>
      <c r="D106" s="64"/>
      <c r="E106" s="64"/>
      <c r="F106" s="66"/>
      <c r="G106" s="66"/>
      <c r="H106" s="66"/>
      <c r="I106" s="64"/>
      <c r="J106" s="64"/>
      <c r="K106" s="64"/>
      <c r="L106" s="64"/>
      <c r="M106" s="64"/>
    </row>
    <row r="107" s="63" customFormat="true" ht="23.25" hidden="false" customHeight="true" outlineLevel="0" collapsed="false">
      <c r="B107" s="64"/>
      <c r="C107" s="65"/>
      <c r="D107" s="64"/>
      <c r="E107" s="64"/>
      <c r="F107" s="66"/>
      <c r="G107" s="66"/>
      <c r="H107" s="66"/>
      <c r="I107" s="64"/>
      <c r="J107" s="64"/>
      <c r="K107" s="64"/>
      <c r="L107" s="64"/>
      <c r="M107" s="64"/>
    </row>
    <row r="108" s="63" customFormat="true" ht="23.25" hidden="false" customHeight="true" outlineLevel="0" collapsed="false">
      <c r="B108" s="64"/>
      <c r="C108" s="65"/>
      <c r="D108" s="64"/>
      <c r="E108" s="64"/>
      <c r="F108" s="66"/>
      <c r="G108" s="66"/>
      <c r="H108" s="66"/>
      <c r="I108" s="64"/>
      <c r="J108" s="64"/>
      <c r="K108" s="64"/>
      <c r="L108" s="64"/>
      <c r="M108" s="64"/>
    </row>
    <row r="109" s="63" customFormat="true" ht="23.25" hidden="false" customHeight="true" outlineLevel="0" collapsed="false">
      <c r="B109" s="64"/>
      <c r="C109" s="65"/>
      <c r="D109" s="64"/>
      <c r="E109" s="64"/>
      <c r="F109" s="66"/>
      <c r="G109" s="66"/>
      <c r="H109" s="66"/>
      <c r="I109" s="64"/>
      <c r="J109" s="64"/>
      <c r="K109" s="64"/>
      <c r="L109" s="64"/>
      <c r="M109" s="64"/>
    </row>
    <row r="110" s="63" customFormat="true" ht="23.25" hidden="false" customHeight="true" outlineLevel="0" collapsed="false">
      <c r="B110" s="64"/>
      <c r="C110" s="65"/>
      <c r="D110" s="64"/>
      <c r="E110" s="64"/>
      <c r="F110" s="66"/>
      <c r="G110" s="66"/>
      <c r="H110" s="66"/>
      <c r="I110" s="64"/>
      <c r="J110" s="64"/>
      <c r="K110" s="64"/>
      <c r="L110" s="64"/>
      <c r="M110" s="64"/>
    </row>
    <row r="111" s="63" customFormat="true" ht="23.25" hidden="false" customHeight="true" outlineLevel="0" collapsed="false">
      <c r="B111" s="64"/>
      <c r="C111" s="65"/>
      <c r="D111" s="64"/>
      <c r="E111" s="64"/>
      <c r="F111" s="66"/>
      <c r="G111" s="66"/>
      <c r="H111" s="66"/>
      <c r="I111" s="64"/>
      <c r="J111" s="64"/>
      <c r="K111" s="64"/>
      <c r="L111" s="64"/>
      <c r="M111" s="64"/>
    </row>
    <row r="112" s="63" customFormat="true" ht="23.25" hidden="false" customHeight="true" outlineLevel="0" collapsed="false">
      <c r="B112" s="64"/>
      <c r="C112" s="65"/>
      <c r="D112" s="64"/>
      <c r="E112" s="64"/>
      <c r="F112" s="66"/>
      <c r="G112" s="66"/>
      <c r="H112" s="66"/>
      <c r="I112" s="64"/>
      <c r="J112" s="64"/>
      <c r="K112" s="64"/>
      <c r="L112" s="64"/>
      <c r="M112" s="64"/>
    </row>
    <row r="113" s="63" customFormat="true" ht="23.25" hidden="false" customHeight="true" outlineLevel="0" collapsed="false">
      <c r="B113" s="64"/>
      <c r="C113" s="65"/>
      <c r="D113" s="64"/>
      <c r="E113" s="64"/>
      <c r="F113" s="66"/>
      <c r="G113" s="66"/>
      <c r="H113" s="66"/>
      <c r="I113" s="64"/>
      <c r="J113" s="64"/>
      <c r="K113" s="64"/>
      <c r="L113" s="64"/>
      <c r="M113" s="64"/>
    </row>
    <row r="114" s="63" customFormat="true" ht="23.25" hidden="false" customHeight="true" outlineLevel="0" collapsed="false">
      <c r="B114" s="64"/>
      <c r="C114" s="65"/>
      <c r="D114" s="64"/>
      <c r="E114" s="64"/>
      <c r="F114" s="66"/>
      <c r="G114" s="66"/>
      <c r="H114" s="66"/>
      <c r="I114" s="64"/>
      <c r="J114" s="64"/>
      <c r="K114" s="64"/>
      <c r="L114" s="64"/>
      <c r="M114" s="64"/>
    </row>
    <row r="115" s="63" customFormat="true" ht="23.25" hidden="false" customHeight="true" outlineLevel="0" collapsed="false">
      <c r="B115" s="64"/>
      <c r="C115" s="65"/>
      <c r="D115" s="64"/>
      <c r="E115" s="64"/>
      <c r="F115" s="66"/>
      <c r="G115" s="66"/>
      <c r="H115" s="66"/>
      <c r="I115" s="64"/>
      <c r="J115" s="64"/>
      <c r="K115" s="64"/>
      <c r="L115" s="64"/>
      <c r="M115" s="64"/>
    </row>
    <row r="116" s="63" customFormat="true" ht="23.25" hidden="false" customHeight="true" outlineLevel="0" collapsed="false">
      <c r="B116" s="64"/>
      <c r="C116" s="65"/>
      <c r="D116" s="64"/>
      <c r="E116" s="64"/>
      <c r="F116" s="66"/>
      <c r="G116" s="66"/>
      <c r="H116" s="66"/>
      <c r="I116" s="64"/>
      <c r="J116" s="64"/>
      <c r="K116" s="64"/>
      <c r="L116" s="64"/>
      <c r="M116" s="64"/>
    </row>
    <row r="117" s="63" customFormat="true" ht="23.25" hidden="false" customHeight="true" outlineLevel="0" collapsed="false">
      <c r="B117" s="64"/>
      <c r="C117" s="65"/>
      <c r="D117" s="64"/>
      <c r="E117" s="64"/>
      <c r="F117" s="66"/>
      <c r="G117" s="66"/>
      <c r="H117" s="66"/>
      <c r="I117" s="64"/>
      <c r="J117" s="64"/>
      <c r="K117" s="64"/>
      <c r="L117" s="64"/>
      <c r="M117" s="64"/>
    </row>
    <row r="118" s="63" customFormat="true" ht="23.25" hidden="false" customHeight="true" outlineLevel="0" collapsed="false">
      <c r="B118" s="64"/>
      <c r="C118" s="65"/>
      <c r="D118" s="64"/>
      <c r="E118" s="64"/>
      <c r="F118" s="66"/>
      <c r="G118" s="66"/>
      <c r="H118" s="66"/>
      <c r="I118" s="64"/>
      <c r="J118" s="64"/>
      <c r="K118" s="64"/>
      <c r="L118" s="64"/>
      <c r="M118" s="64"/>
    </row>
    <row r="119" s="63" customFormat="true" ht="23.25" hidden="false" customHeight="true" outlineLevel="0" collapsed="false">
      <c r="B119" s="64"/>
      <c r="C119" s="65"/>
      <c r="D119" s="64"/>
      <c r="E119" s="64"/>
      <c r="F119" s="66"/>
      <c r="G119" s="66"/>
      <c r="H119" s="66"/>
      <c r="I119" s="64"/>
      <c r="J119" s="64"/>
      <c r="K119" s="64"/>
      <c r="L119" s="64"/>
      <c r="M119" s="64"/>
    </row>
    <row r="120" s="63" customFormat="true" ht="23.25" hidden="false" customHeight="true" outlineLevel="0" collapsed="false">
      <c r="B120" s="64"/>
      <c r="C120" s="65"/>
      <c r="D120" s="64"/>
      <c r="E120" s="64"/>
      <c r="F120" s="66"/>
      <c r="G120" s="66"/>
      <c r="H120" s="66"/>
      <c r="I120" s="64"/>
      <c r="J120" s="64"/>
      <c r="K120" s="64"/>
      <c r="L120" s="64"/>
      <c r="M120" s="64"/>
    </row>
    <row r="121" s="63" customFormat="true" ht="23.25" hidden="false" customHeight="true" outlineLevel="0" collapsed="false">
      <c r="B121" s="64"/>
      <c r="C121" s="65"/>
      <c r="D121" s="64"/>
      <c r="E121" s="64"/>
      <c r="F121" s="66"/>
      <c r="G121" s="66"/>
      <c r="H121" s="66"/>
      <c r="I121" s="64"/>
      <c r="J121" s="64"/>
      <c r="K121" s="64"/>
      <c r="L121" s="64"/>
      <c r="M121" s="64"/>
    </row>
    <row r="122" s="63" customFormat="true" ht="23.25" hidden="false" customHeight="true" outlineLevel="0" collapsed="false">
      <c r="B122" s="64"/>
      <c r="C122" s="65"/>
      <c r="D122" s="64"/>
      <c r="E122" s="64"/>
      <c r="F122" s="66"/>
      <c r="G122" s="66"/>
      <c r="H122" s="66"/>
      <c r="I122" s="64"/>
      <c r="J122" s="64"/>
      <c r="K122" s="64"/>
      <c r="L122" s="64"/>
      <c r="M122" s="64"/>
    </row>
    <row r="123" s="67" customFormat="true" ht="23.25" hidden="false" customHeight="true" outlineLevel="0" collapsed="false">
      <c r="B123" s="1"/>
      <c r="C123" s="2"/>
      <c r="D123" s="1"/>
      <c r="E123" s="1"/>
      <c r="F123" s="3"/>
      <c r="G123" s="3"/>
      <c r="H123" s="3"/>
      <c r="I123" s="1"/>
      <c r="J123" s="1"/>
      <c r="K123" s="1"/>
      <c r="L123" s="1"/>
      <c r="M123" s="1"/>
    </row>
    <row r="124" s="67" customFormat="true" ht="23.25" hidden="false" customHeight="true" outlineLevel="0" collapsed="false">
      <c r="B124" s="1"/>
      <c r="C124" s="2"/>
      <c r="D124" s="1"/>
      <c r="E124" s="1"/>
      <c r="F124" s="3"/>
      <c r="G124" s="3"/>
      <c r="H124" s="3"/>
      <c r="I124" s="1"/>
      <c r="J124" s="1"/>
      <c r="K124" s="1"/>
      <c r="L124" s="1"/>
      <c r="M124" s="1"/>
    </row>
    <row r="125" s="67" customFormat="true" ht="23.25" hidden="false" customHeight="true" outlineLevel="0" collapsed="false">
      <c r="B125" s="1"/>
      <c r="C125" s="2"/>
      <c r="D125" s="1"/>
      <c r="E125" s="1"/>
      <c r="F125" s="3"/>
      <c r="G125" s="3"/>
      <c r="H125" s="3"/>
      <c r="I125" s="1"/>
      <c r="J125" s="1"/>
      <c r="K125" s="1"/>
      <c r="L125" s="1"/>
      <c r="M125" s="1"/>
    </row>
    <row r="126" s="67" customFormat="true" ht="23.25" hidden="false" customHeight="true" outlineLevel="0" collapsed="false">
      <c r="B126" s="1"/>
      <c r="C126" s="2"/>
      <c r="D126" s="1"/>
      <c r="E126" s="1"/>
      <c r="F126" s="3"/>
      <c r="G126" s="3"/>
      <c r="H126" s="3"/>
      <c r="I126" s="1"/>
      <c r="J126" s="1"/>
      <c r="K126" s="1"/>
      <c r="L126" s="1"/>
      <c r="M126" s="1"/>
    </row>
    <row r="127" s="67" customFormat="true" ht="23.25" hidden="false" customHeight="true" outlineLevel="0" collapsed="false">
      <c r="B127" s="1"/>
      <c r="C127" s="2"/>
      <c r="D127" s="1"/>
      <c r="E127" s="1"/>
      <c r="F127" s="3"/>
      <c r="G127" s="3"/>
      <c r="H127" s="3"/>
      <c r="I127" s="1"/>
      <c r="J127" s="1"/>
      <c r="K127" s="1"/>
      <c r="L127" s="1"/>
      <c r="M127" s="1"/>
    </row>
  </sheetData>
  <mergeCells count="23">
    <mergeCell ref="A4:E6"/>
    <mergeCell ref="L4:M6"/>
    <mergeCell ref="A7:E7"/>
    <mergeCell ref="C12:E12"/>
    <mergeCell ref="C15:E15"/>
    <mergeCell ref="C18:E18"/>
    <mergeCell ref="C21:E21"/>
    <mergeCell ref="C24:E24"/>
    <mergeCell ref="A33:E35"/>
    <mergeCell ref="L33:M35"/>
    <mergeCell ref="C41:E41"/>
    <mergeCell ref="C44:E44"/>
    <mergeCell ref="C47:E47"/>
    <mergeCell ref="C50:E50"/>
    <mergeCell ref="C53:E53"/>
    <mergeCell ref="A61:E63"/>
    <mergeCell ref="L61:M63"/>
    <mergeCell ref="C66:E66"/>
    <mergeCell ref="C69:E69"/>
    <mergeCell ref="C72:E72"/>
    <mergeCell ref="C75:E75"/>
    <mergeCell ref="C78:E78"/>
    <mergeCell ref="C81:E81"/>
  </mergeCells>
  <printOptions headings="false" gridLines="false" gridLinesSet="true" horizontalCentered="true" verticalCentered="false"/>
  <pageMargins left="0.590277777777778" right="0.7875" top="0.905555555555556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mnatchr</cp:lastModifiedBy>
  <cp:lastPrinted>2008-09-23T03:41:57Z</cp:lastPrinted>
  <dcterms:modified xsi:type="dcterms:W3CDTF">2008-10-20T03:41:04Z</dcterms:modified>
  <cp:revision>0</cp:revision>
  <dc:subject/>
  <dc:title/>
</cp:coreProperties>
</file>