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ตาราง</t>
  </si>
  <si>
    <r>
      <rPr>
        <b val="true"/>
        <sz val="15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</t>
  </si>
  <si>
    <t xml:space="preserve">DEPOSITS AND CREDITS OF COMMERCIAL BANK BY PROVINCE OF NORTHEASTERN REGION : 2008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Angsana New"/>
        <family val="1"/>
      </rPr>
      <t xml:space="preserve">: Millions Baht)</t>
    </r>
  </si>
  <si>
    <t xml:space="preserve">จังหวัด</t>
  </si>
  <si>
    <t xml:space="preserve">จำนวน</t>
  </si>
  <si>
    <r>
      <rPr>
        <sz val="14"/>
        <color rgb="FF000000"/>
        <rFont val="Noto Sans Devanagari"/>
        <family val="2"/>
      </rPr>
      <t xml:space="preserve">เงินฝาก   </t>
    </r>
    <r>
      <rPr>
        <sz val="14"/>
        <color rgb="FF000000"/>
        <rFont val="Angsana New"/>
        <family val="1"/>
      </rPr>
      <t xml:space="preserve">Deposits</t>
    </r>
  </si>
  <si>
    <r>
      <rPr>
        <sz val="14"/>
        <color rgb="FF000000"/>
        <rFont val="Noto Sans Devanagari"/>
        <family val="2"/>
      </rPr>
      <t xml:space="preserve">สินเชื่อ </t>
    </r>
    <r>
      <rPr>
        <sz val="14"/>
        <color rgb="FF000000"/>
        <rFont val="Angsana New"/>
        <family val="1"/>
      </rPr>
      <t xml:space="preserve">Credits</t>
    </r>
  </si>
  <si>
    <t xml:space="preserve">Province</t>
  </si>
  <si>
    <t xml:space="preserve">สำนักงาน</t>
  </si>
  <si>
    <t xml:space="preserve">รวม</t>
  </si>
  <si>
    <t xml:space="preserve">เงินฝาก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กระแสรายวัน</t>
  </si>
  <si>
    <t xml:space="preserve">ออมทรัพย์</t>
  </si>
  <si>
    <t xml:space="preserve">ประจำ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offices</t>
  </si>
  <si>
    <t xml:space="preserve">Demand deposits</t>
  </si>
  <si>
    <t xml:space="preserve"> Saving deposits  </t>
  </si>
  <si>
    <t xml:space="preserve">Time deposits</t>
  </si>
  <si>
    <t xml:space="preserve">Overdrafts</t>
  </si>
  <si>
    <t xml:space="preserve">Loans</t>
  </si>
  <si>
    <t xml:space="preserve">ยอดรวม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______________"/>
    <numFmt numFmtId="167" formatCode="#,##0&quot;         &quot;"/>
    <numFmt numFmtId="168" formatCode="#,##0&quot;        &quot;"/>
    <numFmt numFmtId="169" formatCode="#,##0&quot;            &quot;"/>
    <numFmt numFmtId="170" formatCode="#,##0.0____"/>
    <numFmt numFmtId="171" formatCode="&quot;-            &quot;"/>
    <numFmt numFmtId="172" formatCode="@"/>
    <numFmt numFmtId="173" formatCode="#,##0__"/>
    <numFmt numFmtId="174" formatCode="#,##0.0"/>
    <numFmt numFmtId="175" formatCode="0"/>
    <numFmt numFmtId="176" formatCode="_-* #,##0_-;\-* #,##0_-;_-* \-_-;_-@_-"/>
    <numFmt numFmtId="177" formatCode="#,##0__________"/>
    <numFmt numFmtId="178" formatCode="#,##0________"/>
    <numFmt numFmtId="179" formatCode="#,##0______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0"/>
    </font>
    <font>
      <b val="true"/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3" min="3" style="1" width="6.66"/>
    <col collapsed="false" customWidth="true" hidden="false" outlineLevel="0" max="4" min="4" style="1" width="18.16"/>
    <col collapsed="false" customWidth="true" hidden="false" outlineLevel="0" max="8" min="5" style="1" width="16.82"/>
    <col collapsed="false" customWidth="true" hidden="false" outlineLevel="0" max="12" min="9" style="1" width="15.82"/>
    <col collapsed="false" customWidth="true" hidden="false" outlineLevel="0" max="13" min="13" style="2" width="15.82"/>
    <col collapsed="false" customWidth="true" hidden="false" outlineLevel="0" max="14" min="14" style="1" width="24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1" s="6" customFormat="true" ht="23.1" hidden="false" customHeight="true" outlineLevel="0" collapsed="false">
      <c r="A1" s="3" t="s">
        <v>0</v>
      </c>
      <c r="B1" s="4" t="n">
        <v>15.1</v>
      </c>
      <c r="C1" s="5" t="s">
        <v>1</v>
      </c>
      <c r="E1" s="5"/>
      <c r="F1" s="5"/>
      <c r="G1" s="5"/>
      <c r="H1" s="5"/>
      <c r="M1" s="7"/>
    </row>
    <row r="2" s="11" customFormat="true" ht="23.1" hidden="false" customHeight="true" outlineLevel="0" collapsed="false">
      <c r="A2" s="8" t="s">
        <v>2</v>
      </c>
      <c r="B2" s="9" t="n">
        <v>15.1</v>
      </c>
      <c r="C2" s="10" t="s">
        <v>3</v>
      </c>
      <c r="E2" s="10"/>
      <c r="F2" s="10"/>
      <c r="G2" s="10"/>
      <c r="H2" s="12"/>
    </row>
    <row r="3" customFormat="false" ht="20.1" hidden="false" customHeight="true" outlineLevel="0" collapsed="false">
      <c r="A3" s="13"/>
      <c r="B3" s="13"/>
      <c r="C3" s="13"/>
      <c r="D3" s="14"/>
      <c r="E3" s="14"/>
      <c r="F3" s="14"/>
      <c r="G3" s="14"/>
      <c r="H3" s="15"/>
      <c r="M3" s="1"/>
      <c r="N3" s="1" t="s">
        <v>4</v>
      </c>
    </row>
    <row r="4" customFormat="false" ht="21.95" hidden="false" customHeight="true" outlineLevel="0" collapsed="false">
      <c r="A4" s="16" t="s">
        <v>5</v>
      </c>
      <c r="B4" s="16"/>
      <c r="C4" s="17"/>
      <c r="D4" s="18" t="s">
        <v>6</v>
      </c>
      <c r="E4" s="19" t="s">
        <v>7</v>
      </c>
      <c r="F4" s="19"/>
      <c r="G4" s="19"/>
      <c r="H4" s="19"/>
      <c r="I4" s="19" t="s">
        <v>8</v>
      </c>
      <c r="J4" s="19"/>
      <c r="K4" s="19"/>
      <c r="L4" s="19"/>
      <c r="M4" s="19"/>
      <c r="N4" s="20" t="s">
        <v>9</v>
      </c>
    </row>
    <row r="5" customFormat="false" ht="21.95" hidden="false" customHeight="true" outlineLevel="0" collapsed="false">
      <c r="A5" s="21"/>
      <c r="B5" s="21"/>
      <c r="C5" s="22"/>
      <c r="D5" s="23" t="s">
        <v>10</v>
      </c>
      <c r="E5" s="18" t="s">
        <v>11</v>
      </c>
      <c r="F5" s="24" t="s">
        <v>12</v>
      </c>
      <c r="G5" s="25" t="s">
        <v>12</v>
      </c>
      <c r="H5" s="25" t="s">
        <v>12</v>
      </c>
      <c r="I5" s="18" t="s">
        <v>11</v>
      </c>
      <c r="J5" s="25" t="s">
        <v>13</v>
      </c>
      <c r="K5" s="25" t="s">
        <v>14</v>
      </c>
      <c r="L5" s="25" t="s">
        <v>15</v>
      </c>
      <c r="M5" s="25" t="s">
        <v>16</v>
      </c>
      <c r="N5" s="20"/>
    </row>
    <row r="6" customFormat="false" ht="21.95" hidden="false" customHeight="true" outlineLevel="0" collapsed="false">
      <c r="A6" s="21"/>
      <c r="B6" s="21"/>
      <c r="C6" s="22"/>
      <c r="D6" s="26" t="s">
        <v>17</v>
      </c>
      <c r="E6" s="26" t="s">
        <v>18</v>
      </c>
      <c r="F6" s="27" t="s">
        <v>19</v>
      </c>
      <c r="G6" s="28" t="s">
        <v>20</v>
      </c>
      <c r="H6" s="28" t="s">
        <v>21</v>
      </c>
      <c r="I6" s="26" t="s">
        <v>18</v>
      </c>
      <c r="J6" s="28" t="s">
        <v>22</v>
      </c>
      <c r="K6" s="28" t="s">
        <v>23</v>
      </c>
      <c r="L6" s="29" t="s">
        <v>24</v>
      </c>
      <c r="M6" s="29" t="s">
        <v>25</v>
      </c>
      <c r="N6" s="20"/>
    </row>
    <row r="7" customFormat="false" ht="21.95" hidden="false" customHeight="true" outlineLevel="0" collapsed="false">
      <c r="A7" s="30"/>
      <c r="B7" s="30"/>
      <c r="C7" s="31"/>
      <c r="D7" s="32" t="s">
        <v>26</v>
      </c>
      <c r="E7" s="32"/>
      <c r="F7" s="32" t="s">
        <v>27</v>
      </c>
      <c r="G7" s="33" t="s">
        <v>28</v>
      </c>
      <c r="H7" s="33" t="s">
        <v>29</v>
      </c>
      <c r="I7" s="32"/>
      <c r="J7" s="33" t="s">
        <v>30</v>
      </c>
      <c r="K7" s="33" t="s">
        <v>31</v>
      </c>
      <c r="L7" s="33"/>
      <c r="M7" s="33"/>
      <c r="N7" s="20"/>
    </row>
    <row r="8" s="11" customFormat="true" ht="23.1" hidden="false" customHeight="true" outlineLevel="0" collapsed="false">
      <c r="A8" s="34" t="s">
        <v>32</v>
      </c>
      <c r="B8" s="34"/>
      <c r="C8" s="34"/>
      <c r="D8" s="35" t="n">
        <f aca="false">SUM(D9:D27)</f>
        <v>603</v>
      </c>
      <c r="E8" s="36" t="n">
        <f aca="false">SUM(E9:E27)</f>
        <v>369074</v>
      </c>
      <c r="F8" s="36" t="n">
        <f aca="false">SUM(F9:F27)</f>
        <v>12840</v>
      </c>
      <c r="G8" s="36" t="n">
        <f aca="false">SUM(G9:G27)</f>
        <v>175159</v>
      </c>
      <c r="H8" s="37" t="n">
        <f aca="false">SUM(H9:H27)</f>
        <v>181075</v>
      </c>
      <c r="I8" s="38" t="n">
        <f aca="false">SUM(I9:I27)</f>
        <v>379581</v>
      </c>
      <c r="J8" s="39" t="n">
        <f aca="false">SUM(J9:J27)</f>
        <v>73918</v>
      </c>
      <c r="K8" s="40" t="n">
        <f aca="false">SUM(K9:K27)</f>
        <v>211356</v>
      </c>
      <c r="L8" s="39" t="n">
        <f aca="false">SUM(L9:L27)</f>
        <v>94203</v>
      </c>
      <c r="M8" s="41" t="n">
        <f aca="false">SUM(M9:M27)</f>
        <v>104</v>
      </c>
      <c r="N8" s="42" t="s">
        <v>33</v>
      </c>
      <c r="O8" s="43"/>
    </row>
    <row r="9" customFormat="false" ht="21.95" hidden="false" customHeight="true" outlineLevel="0" collapsed="false">
      <c r="A9" s="44" t="s">
        <v>34</v>
      </c>
      <c r="B9" s="45"/>
      <c r="C9" s="46"/>
      <c r="D9" s="47" t="n">
        <v>110</v>
      </c>
      <c r="E9" s="48" t="n">
        <f aca="false">SUM(F9:H9)</f>
        <v>77465</v>
      </c>
      <c r="F9" s="48" t="n">
        <v>2455</v>
      </c>
      <c r="G9" s="48" t="n">
        <v>33060</v>
      </c>
      <c r="H9" s="49" t="n">
        <v>41950</v>
      </c>
      <c r="I9" s="50" t="n">
        <f aca="false">SUM(J9:M9)</f>
        <v>74834</v>
      </c>
      <c r="J9" s="51" t="n">
        <v>10767</v>
      </c>
      <c r="K9" s="52" t="n">
        <v>46712</v>
      </c>
      <c r="L9" s="51" t="n">
        <v>17332</v>
      </c>
      <c r="M9" s="53" t="n">
        <v>23</v>
      </c>
      <c r="N9" s="54" t="s">
        <v>35</v>
      </c>
      <c r="O9" s="55"/>
      <c r="P9" s="55"/>
      <c r="Q9" s="55"/>
      <c r="R9" s="55"/>
      <c r="S9" s="55"/>
    </row>
    <row r="10" customFormat="false" ht="21.95" hidden="false" customHeight="true" outlineLevel="0" collapsed="false">
      <c r="A10" s="44" t="s">
        <v>36</v>
      </c>
      <c r="B10" s="45"/>
      <c r="C10" s="46"/>
      <c r="D10" s="47" t="n">
        <v>38</v>
      </c>
      <c r="E10" s="48" t="n">
        <f aca="false">SUM(F10:H10)</f>
        <v>18427</v>
      </c>
      <c r="F10" s="48" t="n">
        <v>537</v>
      </c>
      <c r="G10" s="48" t="n">
        <v>10167</v>
      </c>
      <c r="H10" s="49" t="n">
        <v>7723</v>
      </c>
      <c r="I10" s="50" t="n">
        <f aca="false">SUM(J10:M10)</f>
        <v>18875</v>
      </c>
      <c r="J10" s="51" t="n">
        <v>4279</v>
      </c>
      <c r="K10" s="52" t="n">
        <v>7600</v>
      </c>
      <c r="L10" s="51" t="n">
        <v>6993</v>
      </c>
      <c r="M10" s="53" t="n">
        <v>3</v>
      </c>
      <c r="N10" s="54" t="s">
        <v>37</v>
      </c>
      <c r="O10" s="55"/>
      <c r="P10" s="55"/>
      <c r="Q10" s="55"/>
      <c r="R10" s="55"/>
      <c r="S10" s="55"/>
    </row>
    <row r="11" customFormat="false" ht="21.95" hidden="false" customHeight="true" outlineLevel="0" collapsed="false">
      <c r="A11" s="44" t="s">
        <v>38</v>
      </c>
      <c r="B11" s="45"/>
      <c r="C11" s="46"/>
      <c r="D11" s="47" t="n">
        <v>29</v>
      </c>
      <c r="E11" s="48" t="n">
        <f aca="false">SUM(F11:H11)</f>
        <v>15789</v>
      </c>
      <c r="F11" s="48" t="n">
        <v>529</v>
      </c>
      <c r="G11" s="48" t="n">
        <v>8132</v>
      </c>
      <c r="H11" s="49" t="n">
        <v>7128</v>
      </c>
      <c r="I11" s="50" t="n">
        <f aca="false">SUM(J11:M11)</f>
        <v>19078</v>
      </c>
      <c r="J11" s="51" t="n">
        <v>4482</v>
      </c>
      <c r="K11" s="52" t="n">
        <v>7657</v>
      </c>
      <c r="L11" s="51" t="n">
        <v>6939</v>
      </c>
      <c r="M11" s="56" t="n">
        <v>0</v>
      </c>
      <c r="N11" s="54" t="s">
        <v>39</v>
      </c>
      <c r="O11" s="57"/>
      <c r="P11" s="55"/>
      <c r="Q11" s="55"/>
      <c r="R11" s="55"/>
      <c r="S11" s="55"/>
    </row>
    <row r="12" customFormat="false" ht="21.95" hidden="false" customHeight="true" outlineLevel="0" collapsed="false">
      <c r="A12" s="44" t="s">
        <v>40</v>
      </c>
      <c r="B12" s="45"/>
      <c r="C12" s="46"/>
      <c r="D12" s="47" t="n">
        <v>21</v>
      </c>
      <c r="E12" s="48" t="n">
        <f aca="false">SUM(F12:H12)</f>
        <v>12830</v>
      </c>
      <c r="F12" s="48" t="n">
        <v>524</v>
      </c>
      <c r="G12" s="48" t="n">
        <v>6985</v>
      </c>
      <c r="H12" s="49" t="n">
        <v>5321</v>
      </c>
      <c r="I12" s="50" t="n">
        <f aca="false">SUM(J12:M12)</f>
        <v>12635</v>
      </c>
      <c r="J12" s="51" t="n">
        <v>3641</v>
      </c>
      <c r="K12" s="52" t="n">
        <v>4612</v>
      </c>
      <c r="L12" s="51" t="n">
        <v>4377</v>
      </c>
      <c r="M12" s="53" t="n">
        <v>5</v>
      </c>
      <c r="N12" s="54" t="s">
        <v>41</v>
      </c>
      <c r="O12" s="55"/>
      <c r="P12" s="55"/>
      <c r="Q12" s="55"/>
      <c r="R12" s="55"/>
      <c r="S12" s="55"/>
    </row>
    <row r="13" customFormat="false" ht="21.95" hidden="false" customHeight="true" outlineLevel="0" collapsed="false">
      <c r="A13" s="44" t="s">
        <v>42</v>
      </c>
      <c r="B13" s="45"/>
      <c r="C13" s="46"/>
      <c r="D13" s="47" t="n">
        <v>62</v>
      </c>
      <c r="E13" s="48" t="n">
        <f aca="false">SUM(F13:H13)</f>
        <v>32272</v>
      </c>
      <c r="F13" s="48" t="n">
        <v>1291</v>
      </c>
      <c r="G13" s="48" t="n">
        <v>15689</v>
      </c>
      <c r="H13" s="49" t="n">
        <v>15292</v>
      </c>
      <c r="I13" s="50" t="n">
        <f aca="false">SUM(J13:M13)</f>
        <v>36959</v>
      </c>
      <c r="J13" s="49" t="n">
        <v>5630</v>
      </c>
      <c r="K13" s="52" t="n">
        <v>23258</v>
      </c>
      <c r="L13" s="51" t="n">
        <v>8064</v>
      </c>
      <c r="M13" s="53" t="n">
        <v>7</v>
      </c>
      <c r="N13" s="54" t="s">
        <v>43</v>
      </c>
      <c r="P13" s="55"/>
      <c r="Q13" s="55"/>
      <c r="R13" s="55"/>
      <c r="S13" s="55"/>
    </row>
    <row r="14" customFormat="false" ht="21.95" hidden="false" customHeight="true" outlineLevel="0" collapsed="false">
      <c r="A14" s="44" t="s">
        <v>44</v>
      </c>
      <c r="B14" s="45"/>
      <c r="C14" s="46"/>
      <c r="D14" s="47" t="n">
        <v>11</v>
      </c>
      <c r="E14" s="48" t="n">
        <f aca="false">SUM(F14:H14)</f>
        <v>6933</v>
      </c>
      <c r="F14" s="48" t="n">
        <v>294</v>
      </c>
      <c r="G14" s="48" t="n">
        <v>3398</v>
      </c>
      <c r="H14" s="49" t="n">
        <v>3241</v>
      </c>
      <c r="I14" s="50" t="n">
        <f aca="false">SUM(J14:M14)</f>
        <v>8142</v>
      </c>
      <c r="J14" s="49" t="n">
        <v>2090</v>
      </c>
      <c r="K14" s="52" t="n">
        <v>3860</v>
      </c>
      <c r="L14" s="51" t="n">
        <v>2190</v>
      </c>
      <c r="M14" s="53" t="n">
        <v>2</v>
      </c>
      <c r="N14" s="54" t="s">
        <v>45</v>
      </c>
      <c r="O14" s="58"/>
      <c r="P14" s="55"/>
      <c r="Q14" s="55"/>
      <c r="R14" s="55"/>
      <c r="S14" s="55"/>
    </row>
    <row r="15" customFormat="false" ht="21.95" hidden="false" customHeight="true" outlineLevel="0" collapsed="false">
      <c r="A15" s="44" t="s">
        <v>46</v>
      </c>
      <c r="B15" s="45"/>
      <c r="C15" s="46"/>
      <c r="D15" s="47" t="n">
        <v>22</v>
      </c>
      <c r="E15" s="48" t="n">
        <f aca="false">SUM(F15:H15)</f>
        <v>11861</v>
      </c>
      <c r="F15" s="48" t="n">
        <v>442</v>
      </c>
      <c r="G15" s="48" t="n">
        <v>6153</v>
      </c>
      <c r="H15" s="49" t="n">
        <v>5266</v>
      </c>
      <c r="I15" s="50" t="n">
        <f aca="false">SUM(J15:M15)</f>
        <v>8589</v>
      </c>
      <c r="J15" s="51" t="n">
        <v>2470</v>
      </c>
      <c r="K15" s="52" t="n">
        <v>4062</v>
      </c>
      <c r="L15" s="51" t="n">
        <v>2055</v>
      </c>
      <c r="M15" s="53" t="n">
        <v>2</v>
      </c>
      <c r="N15" s="54" t="s">
        <v>47</v>
      </c>
      <c r="O15" s="55"/>
      <c r="P15" s="55"/>
      <c r="Q15" s="55"/>
      <c r="R15" s="55"/>
      <c r="S15" s="55"/>
    </row>
    <row r="16" customFormat="false" ht="21.95" hidden="false" customHeight="true" outlineLevel="0" collapsed="false">
      <c r="A16" s="44" t="s">
        <v>48</v>
      </c>
      <c r="B16" s="45"/>
      <c r="C16" s="46"/>
      <c r="D16" s="47" t="n">
        <v>8</v>
      </c>
      <c r="E16" s="48" t="n">
        <f aca="false">SUM(F16:H16)</f>
        <v>3493</v>
      </c>
      <c r="F16" s="48" t="n">
        <v>86</v>
      </c>
      <c r="G16" s="48" t="n">
        <v>2035</v>
      </c>
      <c r="H16" s="49" t="n">
        <v>1372</v>
      </c>
      <c r="I16" s="50" t="n">
        <f aca="false">SUM(J16:M16)</f>
        <v>5120</v>
      </c>
      <c r="J16" s="51" t="n">
        <v>1459</v>
      </c>
      <c r="K16" s="52" t="n">
        <v>1982</v>
      </c>
      <c r="L16" s="51" t="n">
        <v>1679</v>
      </c>
      <c r="M16" s="56" t="n">
        <v>0</v>
      </c>
      <c r="N16" s="54" t="s">
        <v>49</v>
      </c>
      <c r="O16" s="55"/>
      <c r="P16" s="55"/>
      <c r="Q16" s="55"/>
      <c r="R16" s="55"/>
      <c r="S16" s="55"/>
    </row>
    <row r="17" customFormat="false" ht="21.95" hidden="false" customHeight="true" outlineLevel="0" collapsed="false">
      <c r="A17" s="44" t="s">
        <v>50</v>
      </c>
      <c r="B17" s="45"/>
      <c r="C17" s="46"/>
      <c r="D17" s="47" t="n">
        <v>10</v>
      </c>
      <c r="E17" s="48" t="n">
        <f aca="false">SUM(F17:H17)</f>
        <v>4194</v>
      </c>
      <c r="F17" s="48" t="n">
        <v>200</v>
      </c>
      <c r="G17" s="48" t="n">
        <v>2512</v>
      </c>
      <c r="H17" s="49" t="n">
        <v>1482</v>
      </c>
      <c r="I17" s="50" t="n">
        <f aca="false">SUM(J17:M17)</f>
        <v>4488</v>
      </c>
      <c r="J17" s="51" t="n">
        <v>924</v>
      </c>
      <c r="K17" s="52" t="n">
        <v>1514</v>
      </c>
      <c r="L17" s="51" t="n">
        <v>2049</v>
      </c>
      <c r="M17" s="53" t="n">
        <v>1</v>
      </c>
      <c r="N17" s="54" t="s">
        <v>51</v>
      </c>
      <c r="O17" s="55"/>
      <c r="P17" s="55"/>
      <c r="Q17" s="55"/>
      <c r="R17" s="55"/>
      <c r="S17" s="55"/>
    </row>
    <row r="18" customFormat="false" ht="21.95" hidden="false" customHeight="true" outlineLevel="0" collapsed="false">
      <c r="A18" s="44" t="s">
        <v>52</v>
      </c>
      <c r="B18" s="45"/>
      <c r="C18" s="46"/>
      <c r="D18" s="47" t="n">
        <v>83</v>
      </c>
      <c r="E18" s="48" t="n">
        <f aca="false">SUM(F18:H18)</f>
        <v>55617</v>
      </c>
      <c r="F18" s="48" t="n">
        <v>2222</v>
      </c>
      <c r="G18" s="48" t="n">
        <v>23909</v>
      </c>
      <c r="H18" s="49" t="n">
        <v>29486</v>
      </c>
      <c r="I18" s="50" t="n">
        <f aca="false">SUM(J18:M18)</f>
        <v>64745</v>
      </c>
      <c r="J18" s="51" t="n">
        <v>10036</v>
      </c>
      <c r="K18" s="52" t="n">
        <v>42922</v>
      </c>
      <c r="L18" s="51" t="n">
        <v>11757</v>
      </c>
      <c r="M18" s="53" t="n">
        <v>30</v>
      </c>
      <c r="N18" s="54" t="s">
        <v>53</v>
      </c>
      <c r="O18" s="55"/>
      <c r="P18" s="55"/>
      <c r="Q18" s="55"/>
      <c r="R18" s="55"/>
      <c r="S18" s="55"/>
    </row>
    <row r="19" customFormat="false" ht="21.95" hidden="false" customHeight="true" outlineLevel="0" collapsed="false">
      <c r="A19" s="44" t="s">
        <v>54</v>
      </c>
      <c r="B19" s="45"/>
      <c r="C19" s="46"/>
      <c r="D19" s="47" t="n">
        <v>51</v>
      </c>
      <c r="E19" s="48" t="n">
        <f aca="false">SUM(F19:H19)</f>
        <v>39438</v>
      </c>
      <c r="F19" s="48" t="n">
        <v>978</v>
      </c>
      <c r="G19" s="48" t="n">
        <v>18264</v>
      </c>
      <c r="H19" s="49" t="n">
        <v>20196</v>
      </c>
      <c r="I19" s="50" t="n">
        <f aca="false">SUM(J19:M19)</f>
        <v>47179</v>
      </c>
      <c r="J19" s="51" t="n">
        <v>5927</v>
      </c>
      <c r="K19" s="52" t="n">
        <v>34621</v>
      </c>
      <c r="L19" s="51" t="n">
        <v>6625</v>
      </c>
      <c r="M19" s="53" t="n">
        <v>6</v>
      </c>
      <c r="N19" s="54" t="s">
        <v>55</v>
      </c>
      <c r="O19" s="55"/>
      <c r="P19" s="55"/>
      <c r="Q19" s="55"/>
      <c r="R19" s="55"/>
      <c r="S19" s="55"/>
    </row>
    <row r="20" customFormat="false" ht="21.95" hidden="false" customHeight="true" outlineLevel="0" collapsed="false">
      <c r="A20" s="44" t="s">
        <v>56</v>
      </c>
      <c r="B20" s="45"/>
      <c r="C20" s="46"/>
      <c r="D20" s="47" t="n">
        <v>14</v>
      </c>
      <c r="E20" s="48" t="n">
        <f aca="false">SUM(F20:H20)</f>
        <v>8867</v>
      </c>
      <c r="F20" s="48" t="n">
        <v>381</v>
      </c>
      <c r="G20" s="48" t="n">
        <v>4109</v>
      </c>
      <c r="H20" s="49" t="n">
        <v>4377</v>
      </c>
      <c r="I20" s="50" t="n">
        <f aca="false">SUM(J20:M20)</f>
        <v>7951</v>
      </c>
      <c r="J20" s="51" t="n">
        <v>2012</v>
      </c>
      <c r="K20" s="52" t="n">
        <v>2796</v>
      </c>
      <c r="L20" s="51" t="n">
        <v>3137</v>
      </c>
      <c r="M20" s="53" t="n">
        <v>6</v>
      </c>
      <c r="N20" s="54" t="s">
        <v>57</v>
      </c>
      <c r="O20" s="55"/>
      <c r="P20" s="55"/>
      <c r="Q20" s="55"/>
      <c r="R20" s="55"/>
      <c r="S20" s="55"/>
    </row>
    <row r="21" s="72" customFormat="true" ht="21.95" hidden="false" customHeight="true" outlineLevel="0" collapsed="false">
      <c r="A21" s="59" t="s">
        <v>58</v>
      </c>
      <c r="B21" s="60"/>
      <c r="C21" s="61"/>
      <c r="D21" s="62" t="n">
        <v>28</v>
      </c>
      <c r="E21" s="63" t="n">
        <f aca="false">SUM(F21:H21)</f>
        <v>18433</v>
      </c>
      <c r="F21" s="63" t="n">
        <v>334</v>
      </c>
      <c r="G21" s="63" t="n">
        <v>8727</v>
      </c>
      <c r="H21" s="64" t="n">
        <v>9372</v>
      </c>
      <c r="I21" s="65" t="n">
        <f aca="false">SUM(J21:M21)</f>
        <v>8856</v>
      </c>
      <c r="J21" s="66" t="n">
        <v>2740</v>
      </c>
      <c r="K21" s="67" t="n">
        <v>4203</v>
      </c>
      <c r="L21" s="66" t="n">
        <v>1907</v>
      </c>
      <c r="M21" s="68" t="n">
        <v>6</v>
      </c>
      <c r="N21" s="69" t="s">
        <v>59</v>
      </c>
      <c r="O21" s="70"/>
      <c r="P21" s="70"/>
      <c r="Q21" s="70"/>
      <c r="R21" s="70"/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</row>
    <row r="22" customFormat="false" ht="21.95" hidden="false" customHeight="true" outlineLevel="0" collapsed="false">
      <c r="A22" s="44" t="s">
        <v>60</v>
      </c>
      <c r="B22" s="45"/>
      <c r="C22" s="46"/>
      <c r="D22" s="47" t="n">
        <v>20</v>
      </c>
      <c r="E22" s="48" t="n">
        <f aca="false">SUM(F22:H22)</f>
        <v>11657</v>
      </c>
      <c r="F22" s="48" t="n">
        <v>425</v>
      </c>
      <c r="G22" s="48" t="n">
        <v>5748</v>
      </c>
      <c r="H22" s="49" t="n">
        <v>5484</v>
      </c>
      <c r="I22" s="50" t="n">
        <f aca="false">SUM(J22:M22)</f>
        <v>9809</v>
      </c>
      <c r="J22" s="51" t="n">
        <v>2618</v>
      </c>
      <c r="K22" s="52" t="n">
        <v>3992</v>
      </c>
      <c r="L22" s="51" t="n">
        <v>3197</v>
      </c>
      <c r="M22" s="53" t="n">
        <v>2</v>
      </c>
      <c r="N22" s="54" t="s">
        <v>61</v>
      </c>
      <c r="P22" s="55"/>
      <c r="Q22" s="55"/>
      <c r="R22" s="55"/>
      <c r="S22" s="55"/>
    </row>
    <row r="23" s="72" customFormat="true" ht="21.95" hidden="false" customHeight="true" outlineLevel="0" collapsed="false">
      <c r="A23" s="59" t="s">
        <v>62</v>
      </c>
      <c r="B23" s="60"/>
      <c r="C23" s="61"/>
      <c r="D23" s="62" t="n">
        <v>23</v>
      </c>
      <c r="E23" s="63" t="n">
        <f aca="false">SUM(F23:H23)</f>
        <v>14338</v>
      </c>
      <c r="F23" s="63" t="n">
        <v>725</v>
      </c>
      <c r="G23" s="63" t="n">
        <v>6956</v>
      </c>
      <c r="H23" s="64" t="n">
        <v>6657</v>
      </c>
      <c r="I23" s="65" t="n">
        <f aca="false">SUM(J23:M23)</f>
        <v>16239</v>
      </c>
      <c r="J23" s="66" t="n">
        <v>4289</v>
      </c>
      <c r="K23" s="67" t="n">
        <v>7919</v>
      </c>
      <c r="L23" s="66" t="n">
        <v>4028</v>
      </c>
      <c r="M23" s="68" t="n">
        <v>3</v>
      </c>
      <c r="N23" s="69" t="s">
        <v>63</v>
      </c>
      <c r="O23" s="73"/>
      <c r="P23" s="73"/>
      <c r="Q23" s="73"/>
      <c r="R23" s="73"/>
      <c r="S23" s="73"/>
    </row>
    <row r="24" s="78" customFormat="true" ht="21.95" hidden="false" customHeight="true" outlineLevel="0" collapsed="false">
      <c r="A24" s="74" t="s">
        <v>64</v>
      </c>
      <c r="B24" s="75"/>
      <c r="C24" s="76"/>
      <c r="D24" s="47" t="n">
        <v>16</v>
      </c>
      <c r="E24" s="48" t="n">
        <f aca="false">SUM(F24:H24)</f>
        <v>9221</v>
      </c>
      <c r="F24" s="48" t="n">
        <v>314</v>
      </c>
      <c r="G24" s="48" t="n">
        <v>4730</v>
      </c>
      <c r="H24" s="49" t="n">
        <v>4177</v>
      </c>
      <c r="I24" s="50" t="n">
        <f aca="false">SUM(J24:M24)</f>
        <v>8904</v>
      </c>
      <c r="J24" s="51" t="n">
        <v>2836</v>
      </c>
      <c r="K24" s="52" t="n">
        <v>3482</v>
      </c>
      <c r="L24" s="51" t="n">
        <v>2585</v>
      </c>
      <c r="M24" s="53" t="n">
        <v>1</v>
      </c>
      <c r="N24" s="54" t="s">
        <v>65</v>
      </c>
      <c r="O24" s="77"/>
      <c r="P24" s="77"/>
      <c r="Q24" s="77"/>
      <c r="R24" s="77"/>
      <c r="S24" s="77"/>
    </row>
    <row r="25" customFormat="false" ht="21.95" hidden="false" customHeight="true" outlineLevel="0" collapsed="false">
      <c r="A25" s="44" t="s">
        <v>66</v>
      </c>
      <c r="B25" s="45"/>
      <c r="C25" s="46"/>
      <c r="D25" s="47" t="n">
        <v>29</v>
      </c>
      <c r="E25" s="48" t="n">
        <f aca="false">SUM(F25:H25)</f>
        <v>13752</v>
      </c>
      <c r="F25" s="48" t="n">
        <v>539</v>
      </c>
      <c r="G25" s="48" t="n">
        <v>7055</v>
      </c>
      <c r="H25" s="49" t="n">
        <v>6158</v>
      </c>
      <c r="I25" s="50" t="n">
        <f aca="false">SUM(J25:M25)</f>
        <v>15578</v>
      </c>
      <c r="J25" s="51" t="n">
        <v>4159</v>
      </c>
      <c r="K25" s="52" t="n">
        <v>5739</v>
      </c>
      <c r="L25" s="51" t="n">
        <v>5676</v>
      </c>
      <c r="M25" s="53" t="n">
        <v>4</v>
      </c>
      <c r="N25" s="54" t="s">
        <v>67</v>
      </c>
      <c r="O25" s="55"/>
      <c r="P25" s="55"/>
      <c r="Q25" s="55"/>
      <c r="R25" s="55"/>
      <c r="S25" s="55"/>
    </row>
    <row r="26" customFormat="false" ht="21.95" hidden="false" customHeight="true" outlineLevel="0" collapsed="false">
      <c r="A26" s="44" t="s">
        <v>68</v>
      </c>
      <c r="B26" s="45"/>
      <c r="C26" s="46"/>
      <c r="D26" s="47" t="n">
        <v>17</v>
      </c>
      <c r="E26" s="48" t="n">
        <f aca="false">SUM(F26:H26)</f>
        <v>8421</v>
      </c>
      <c r="F26" s="48" t="n">
        <v>333</v>
      </c>
      <c r="G26" s="48" t="n">
        <v>4446</v>
      </c>
      <c r="H26" s="49" t="n">
        <v>3642</v>
      </c>
      <c r="I26" s="50" t="n">
        <f aca="false">SUM(J26:M26)</f>
        <v>6027</v>
      </c>
      <c r="J26" s="51" t="n">
        <v>1845</v>
      </c>
      <c r="K26" s="52" t="n">
        <v>2318</v>
      </c>
      <c r="L26" s="51" t="n">
        <v>1861</v>
      </c>
      <c r="M26" s="53" t="n">
        <v>3</v>
      </c>
      <c r="N26" s="54" t="s">
        <v>69</v>
      </c>
      <c r="O26" s="55"/>
      <c r="P26" s="55"/>
      <c r="Q26" s="55"/>
      <c r="R26" s="55"/>
      <c r="S26" s="55"/>
    </row>
    <row r="27" customFormat="false" ht="21.95" hidden="false" customHeight="true" outlineLevel="0" collapsed="false">
      <c r="A27" s="79" t="s">
        <v>70</v>
      </c>
      <c r="B27" s="80"/>
      <c r="C27" s="81"/>
      <c r="D27" s="82" t="n">
        <v>11</v>
      </c>
      <c r="E27" s="83" t="n">
        <f aca="false">SUM(F27:H27)</f>
        <v>6066</v>
      </c>
      <c r="F27" s="83" t="n">
        <v>231</v>
      </c>
      <c r="G27" s="83" t="n">
        <v>3084</v>
      </c>
      <c r="H27" s="84" t="n">
        <v>2751</v>
      </c>
      <c r="I27" s="85" t="n">
        <f aca="false">SUM(J27:M27)</f>
        <v>5573</v>
      </c>
      <c r="J27" s="86" t="n">
        <v>1714</v>
      </c>
      <c r="K27" s="87" t="n">
        <v>2107</v>
      </c>
      <c r="L27" s="86" t="n">
        <v>1752</v>
      </c>
      <c r="M27" s="88" t="n">
        <v>0</v>
      </c>
      <c r="N27" s="89" t="s">
        <v>71</v>
      </c>
      <c r="O27" s="90"/>
      <c r="P27" s="55"/>
      <c r="Q27" s="55"/>
      <c r="R27" s="55"/>
      <c r="S27" s="55"/>
    </row>
    <row r="28" customFormat="false" ht="5.25" hidden="false" customHeight="true" outlineLevel="0" collapsed="false">
      <c r="A28" s="44"/>
      <c r="B28" s="45"/>
      <c r="C28" s="45"/>
      <c r="D28" s="91"/>
      <c r="E28" s="92"/>
      <c r="F28" s="93"/>
      <c r="G28" s="94"/>
      <c r="H28" s="95"/>
      <c r="I28" s="92"/>
      <c r="J28" s="96"/>
      <c r="K28" s="97"/>
      <c r="L28" s="97"/>
      <c r="M28" s="97"/>
      <c r="N28" s="98"/>
      <c r="O28" s="90"/>
      <c r="P28" s="55"/>
      <c r="Q28" s="55"/>
      <c r="R28" s="55"/>
      <c r="S28" s="55"/>
    </row>
    <row r="29" s="101" customFormat="true" ht="21.75" hidden="false" customHeight="true" outlineLevel="0" collapsed="false">
      <c r="A29" s="99"/>
      <c r="B29" s="99"/>
      <c r="C29" s="99"/>
      <c r="D29" s="100" t="s">
        <v>72</v>
      </c>
      <c r="E29" s="99"/>
      <c r="F29" s="99"/>
      <c r="G29" s="99"/>
      <c r="I29" s="101" t="s">
        <v>73</v>
      </c>
      <c r="M29" s="102"/>
    </row>
    <row r="30" s="101" customFormat="true" ht="20.25" hidden="false" customHeight="true" outlineLevel="0" collapsed="false">
      <c r="A30" s="99"/>
      <c r="B30" s="99"/>
      <c r="C30" s="99"/>
      <c r="E30" s="103"/>
      <c r="F30" s="103"/>
      <c r="G30" s="103"/>
      <c r="I30" s="99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21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1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</row>
    <row r="41" customFormat="false" ht="21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</row>
    <row r="42" customFormat="false" ht="21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</row>
    <row r="43" customFormat="false" ht="21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</row>
    <row r="44" customFormat="false" ht="21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</row>
    <row r="45" customFormat="false" ht="21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</row>
    <row r="46" customFormat="false" ht="21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</row>
    <row r="47" customFormat="false" ht="21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</row>
    <row r="48" customFormat="false" ht="21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</row>
    <row r="49" customFormat="false" ht="21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</row>
    <row r="50" customFormat="false" ht="21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</row>
    <row r="51" customFormat="false" ht="21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</row>
    <row r="52" customFormat="false" ht="21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</row>
    <row r="53" customFormat="false" ht="21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</row>
    <row r="54" customFormat="false" ht="21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</row>
    <row r="55" customFormat="false" ht="21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</row>
    <row r="56" customFormat="false" ht="21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</row>
    <row r="57" customFormat="false" ht="21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</row>
    <row r="58" customFormat="false" ht="21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</row>
    <row r="59" customFormat="false" ht="21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</row>
    <row r="60" customFormat="false" ht="21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</row>
    <row r="61" customFormat="false" ht="21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</row>
    <row r="62" customFormat="false" ht="21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</row>
    <row r="63" customFormat="false" ht="21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</row>
    <row r="64" customFormat="false" ht="21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</row>
    <row r="65" customFormat="false" ht="21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</row>
    <row r="66" customFormat="false" ht="21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</row>
    <row r="67" customFormat="false" ht="21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</row>
    <row r="68" customFormat="false" ht="21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</row>
    <row r="69" customFormat="false" ht="21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</row>
    <row r="70" customFormat="false" ht="21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</row>
    <row r="71" customFormat="false" ht="21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</row>
    <row r="72" customFormat="false" ht="21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</row>
    <row r="73" customFormat="false" ht="21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</row>
    <row r="74" customFormat="false" ht="21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</row>
    <row r="75" customFormat="false" ht="21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</row>
    <row r="76" customFormat="false" ht="21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</row>
    <row r="77" customFormat="false" ht="21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</row>
    <row r="78" customFormat="false" ht="21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</row>
    <row r="79" customFormat="false" ht="21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</row>
    <row r="80" customFormat="false" ht="21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</row>
    <row r="81" customFormat="false" ht="21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</row>
    <row r="82" customFormat="false" ht="21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</row>
    <row r="83" customFormat="false" ht="21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</row>
    <row r="84" customFormat="false" ht="21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</row>
    <row r="85" customFormat="false" ht="21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</row>
    <row r="86" customFormat="false" ht="21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</row>
    <row r="87" customFormat="false" ht="21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</row>
    <row r="88" customFormat="false" ht="21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</row>
    <row r="89" customFormat="false" ht="21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</row>
    <row r="90" customFormat="false" ht="21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</row>
    <row r="91" customFormat="false" ht="21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</row>
    <row r="92" customFormat="false" ht="21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</row>
    <row r="93" customFormat="false" ht="21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</row>
    <row r="94" customFormat="false" ht="21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</row>
    <row r="95" customFormat="false" ht="21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</row>
    <row r="96" customFormat="false" ht="21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</row>
    <row r="97" customFormat="false" ht="21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</row>
    <row r="98" customFormat="false" ht="21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</row>
    <row r="99" customFormat="false" ht="21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</row>
    <row r="100" customFormat="false" ht="21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</row>
    <row r="101" customFormat="false" ht="21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</row>
    <row r="102" customFormat="false" ht="21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</row>
    <row r="103" customFormat="false" ht="21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</row>
    <row r="104" customFormat="false" ht="21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customFormat="false" ht="21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customFormat="false" ht="21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</row>
    <row r="107" customFormat="false" ht="21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</row>
    <row r="108" customFormat="false" ht="21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</row>
    <row r="109" customFormat="false" ht="21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</row>
    <row r="110" customFormat="false" ht="21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21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21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</row>
    <row r="113" customFormat="false" ht="21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customFormat="false" ht="21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21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21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21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21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</row>
    <row r="119" customFormat="false" ht="21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customFormat="false" ht="21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customFormat="false" ht="21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customFormat="false" ht="21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customFormat="false" ht="21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customFormat="false" ht="21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21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customFormat="false" ht="21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customFormat="false" ht="21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customFormat="false" ht="21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  <row r="129" customFormat="false" ht="21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</row>
    <row r="130" customFormat="false" ht="21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</row>
  </sheetData>
  <mergeCells count="4">
    <mergeCell ref="E4:H4"/>
    <mergeCell ref="I4:M4"/>
    <mergeCell ref="N4:N7"/>
    <mergeCell ref="A8:C8"/>
  </mergeCells>
  <printOptions headings="false" gridLines="false" gridLinesSet="true" horizontalCentered="false" verticalCentered="true"/>
  <pageMargins left="0.196527777777778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 </cp:lastModifiedBy>
  <cp:lastPrinted>2009-11-13T07:09:49Z</cp:lastPrinted>
  <dcterms:modified xsi:type="dcterms:W3CDTF">2009-11-13T07:09:55Z</dcterms:modified>
  <cp:revision>0</cp:revision>
  <dc:subject/>
  <dc:title/>
</cp:coreProperties>
</file>