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DEPOSITS AND ADVANCES OF COMMERCIAL BANK BY PROVINCE OF NORTHEASTERN REGION: 2007  AMNATCHAROE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</t>
  </si>
  <si>
    <t xml:space="preserve">เงินให้กู้ยืม</t>
  </si>
  <si>
    <t xml:space="preserve">อื่นๆ</t>
  </si>
  <si>
    <t xml:space="preserve">Number of </t>
  </si>
  <si>
    <t xml:space="preserve">Total</t>
  </si>
  <si>
    <t xml:space="preserve">Current</t>
  </si>
  <si>
    <t xml:space="preserve">Saving</t>
  </si>
  <si>
    <t xml:space="preserve">Time</t>
  </si>
  <si>
    <t xml:space="preserve">Other</t>
  </si>
  <si>
    <t xml:space="preserve">เกินบัญชี</t>
  </si>
  <si>
    <t xml:space="preserve">Loans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   Northeastern  Region</t>
  </si>
  <si>
    <t xml:space="preserve">กาฬสินธ์</t>
  </si>
  <si>
    <t xml:space="preserve">Kalasin 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    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 &quot;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5080</xdr:colOff>
      <xdr:row>32</xdr:row>
      <xdr:rowOff>0</xdr:rowOff>
    </xdr:from>
    <xdr:to>
      <xdr:col>16</xdr:col>
      <xdr:colOff>348840</xdr:colOff>
      <xdr:row>33</xdr:row>
      <xdr:rowOff>209520</xdr:rowOff>
    </xdr:to>
    <xdr:sp>
      <xdr:nvSpPr>
        <xdr:cNvPr id="0" name="Text 5"/>
        <xdr:cNvSpPr/>
      </xdr:nvSpPr>
      <xdr:spPr>
        <a:xfrm>
          <a:off x="14153760" y="6286680"/>
          <a:ext cx="725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0.14"/>
    <col collapsed="false" customWidth="true" hidden="false" outlineLevel="0" max="10" min="6" style="1" width="9.56"/>
    <col collapsed="false" customWidth="true" hidden="false" outlineLevel="0" max="14" min="11" style="1" width="10.42"/>
    <col collapsed="false" customWidth="true" hidden="false" outlineLevel="0" max="15" min="15" style="1" width="0.28"/>
    <col collapsed="false" customWidth="true" hidden="false" outlineLevel="0" max="16" min="16" style="1" width="22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6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  <c r="P2" s="7" t="s">
        <v>4</v>
      </c>
    </row>
    <row r="3" s="9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I3" s="8"/>
      <c r="M3" s="1"/>
      <c r="N3" s="10"/>
      <c r="O3" s="11"/>
      <c r="P3" s="7"/>
      <c r="Q3" s="12"/>
    </row>
    <row r="4" s="13" customFormat="true" ht="18.75" hidden="false" customHeight="tru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6" t="s">
        <v>7</v>
      </c>
      <c r="P4" s="16"/>
      <c r="Q4" s="17"/>
      <c r="R4" s="18"/>
    </row>
    <row r="5" s="13" customFormat="true" ht="19.5" hidden="false" customHeight="true" outlineLevel="0" collapsed="false">
      <c r="A5" s="17"/>
      <c r="B5" s="17"/>
      <c r="C5" s="17"/>
      <c r="D5" s="17"/>
      <c r="E5" s="19" t="s">
        <v>8</v>
      </c>
      <c r="F5" s="20"/>
      <c r="G5" s="19" t="s">
        <v>9</v>
      </c>
      <c r="H5" s="19" t="s">
        <v>9</v>
      </c>
      <c r="I5" s="21" t="s">
        <v>9</v>
      </c>
      <c r="J5" s="21" t="s">
        <v>9</v>
      </c>
      <c r="K5" s="17"/>
      <c r="L5" s="14"/>
      <c r="M5" s="17"/>
      <c r="N5" s="22"/>
      <c r="O5" s="16"/>
      <c r="P5" s="16"/>
      <c r="Q5" s="17"/>
      <c r="R5" s="18"/>
    </row>
    <row r="6" s="13" customFormat="true" ht="15" hidden="false" customHeight="true" outlineLevel="0" collapsed="false">
      <c r="A6" s="23" t="s">
        <v>10</v>
      </c>
      <c r="B6" s="23"/>
      <c r="C6" s="23"/>
      <c r="D6" s="23"/>
      <c r="E6" s="19" t="s">
        <v>11</v>
      </c>
      <c r="F6" s="19" t="s">
        <v>12</v>
      </c>
      <c r="G6" s="19" t="s">
        <v>13</v>
      </c>
      <c r="H6" s="19" t="s">
        <v>14</v>
      </c>
      <c r="I6" s="21" t="s">
        <v>15</v>
      </c>
      <c r="J6" s="21" t="s">
        <v>16</v>
      </c>
      <c r="K6" s="23" t="s">
        <v>12</v>
      </c>
      <c r="L6" s="19" t="s">
        <v>17</v>
      </c>
      <c r="M6" s="23" t="s">
        <v>18</v>
      </c>
      <c r="N6" s="24" t="s">
        <v>19</v>
      </c>
      <c r="O6" s="16"/>
      <c r="P6" s="16"/>
      <c r="Q6" s="17"/>
      <c r="R6" s="18"/>
    </row>
    <row r="7" s="13" customFormat="true" ht="15" hidden="false" customHeight="true" outlineLevel="0" collapsed="false"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6" t="s">
        <v>25</v>
      </c>
      <c r="K7" s="17" t="s">
        <v>21</v>
      </c>
      <c r="L7" s="19" t="s">
        <v>26</v>
      </c>
      <c r="M7" s="17" t="s">
        <v>27</v>
      </c>
      <c r="N7" s="22" t="s">
        <v>25</v>
      </c>
      <c r="O7" s="16"/>
      <c r="P7" s="16"/>
      <c r="Q7" s="17"/>
      <c r="R7" s="18"/>
    </row>
    <row r="8" s="13" customFormat="true" ht="15" hidden="false" customHeight="true" outlineLevel="0" collapsed="false">
      <c r="A8" s="27"/>
      <c r="B8" s="27"/>
      <c r="C8" s="27"/>
      <c r="D8" s="27"/>
      <c r="E8" s="28" t="s">
        <v>28</v>
      </c>
      <c r="F8" s="29"/>
      <c r="G8" s="28" t="s">
        <v>29</v>
      </c>
      <c r="H8" s="28" t="s">
        <v>29</v>
      </c>
      <c r="I8" s="28" t="s">
        <v>29</v>
      </c>
      <c r="J8" s="30" t="s">
        <v>29</v>
      </c>
      <c r="K8" s="27"/>
      <c r="L8" s="28" t="s">
        <v>30</v>
      </c>
      <c r="M8" s="27"/>
      <c r="N8" s="31"/>
      <c r="O8" s="16"/>
      <c r="P8" s="16"/>
      <c r="Q8" s="18"/>
      <c r="R8" s="18"/>
    </row>
    <row r="9" s="32" customFormat="true" ht="22.5" hidden="false" customHeight="true" outlineLevel="0" collapsed="false">
      <c r="A9" s="32" t="s">
        <v>31</v>
      </c>
      <c r="E9" s="33" t="n">
        <f aca="false">SUM(E10:E28)</f>
        <v>603</v>
      </c>
      <c r="F9" s="33" t="n">
        <v>337556</v>
      </c>
      <c r="G9" s="33" t="n">
        <f aca="false">SUM(G10:G28)</f>
        <v>12987</v>
      </c>
      <c r="H9" s="33" t="n">
        <v>171575</v>
      </c>
      <c r="I9" s="33" t="n">
        <v>152368</v>
      </c>
      <c r="J9" s="33" t="n">
        <v>625</v>
      </c>
      <c r="K9" s="33" t="n">
        <v>352909</v>
      </c>
      <c r="L9" s="33" t="n">
        <v>67049</v>
      </c>
      <c r="M9" s="33" t="n">
        <f aca="false">SUM(M10:M28)</f>
        <v>189845</v>
      </c>
      <c r="N9" s="33" t="n">
        <v>96014</v>
      </c>
      <c r="O9" s="34"/>
      <c r="P9" s="35" t="s">
        <v>32</v>
      </c>
      <c r="Q9" s="36"/>
      <c r="R9" s="35"/>
    </row>
    <row r="10" s="13" customFormat="true" ht="15" hidden="false" customHeight="true" outlineLevel="0" collapsed="false">
      <c r="B10" s="37" t="s">
        <v>33</v>
      </c>
      <c r="E10" s="38" t="n">
        <v>16</v>
      </c>
      <c r="F10" s="38" t="n">
        <f aca="false">SUM(G10:J10)</f>
        <v>8801</v>
      </c>
      <c r="G10" s="38" t="n">
        <v>346</v>
      </c>
      <c r="H10" s="38" t="n">
        <v>4629</v>
      </c>
      <c r="I10" s="38" t="n">
        <v>3826</v>
      </c>
      <c r="J10" s="38" t="n">
        <v>0</v>
      </c>
      <c r="K10" s="38" t="n">
        <v>8263</v>
      </c>
      <c r="L10" s="38" t="n">
        <v>2354</v>
      </c>
      <c r="M10" s="38" t="n">
        <v>3234</v>
      </c>
      <c r="N10" s="38" t="n">
        <v>2676</v>
      </c>
      <c r="O10" s="39"/>
      <c r="P10" s="40" t="s">
        <v>34</v>
      </c>
      <c r="Q10" s="18"/>
      <c r="R10" s="18"/>
    </row>
    <row r="11" s="13" customFormat="true" ht="15" hidden="false" customHeight="true" outlineLevel="0" collapsed="false">
      <c r="B11" s="37" t="s">
        <v>35</v>
      </c>
      <c r="E11" s="38" t="n">
        <v>83</v>
      </c>
      <c r="F11" s="38" t="n">
        <f aca="false">SUM(G11:J11)</f>
        <v>51673</v>
      </c>
      <c r="G11" s="38" t="n">
        <v>2047</v>
      </c>
      <c r="H11" s="38" t="n">
        <v>24075</v>
      </c>
      <c r="I11" s="38" t="n">
        <v>25373</v>
      </c>
      <c r="J11" s="38" t="n">
        <v>178</v>
      </c>
      <c r="K11" s="38" t="n">
        <f aca="false">SUM(L11:N11)</f>
        <v>57932</v>
      </c>
      <c r="L11" s="38" t="n">
        <v>9181</v>
      </c>
      <c r="M11" s="38" t="n">
        <v>37340</v>
      </c>
      <c r="N11" s="38" t="n">
        <v>11411</v>
      </c>
      <c r="O11" s="39"/>
      <c r="P11" s="40" t="s">
        <v>36</v>
      </c>
      <c r="Q11" s="18"/>
      <c r="R11" s="18"/>
    </row>
    <row r="12" s="13" customFormat="true" ht="15" hidden="false" customHeight="true" outlineLevel="0" collapsed="false">
      <c r="B12" s="37" t="s">
        <v>37</v>
      </c>
      <c r="E12" s="38" t="n">
        <v>22</v>
      </c>
      <c r="F12" s="38" t="n">
        <v>10827</v>
      </c>
      <c r="G12" s="38" t="n">
        <v>475</v>
      </c>
      <c r="H12" s="38" t="n">
        <v>5913</v>
      </c>
      <c r="I12" s="38" t="n">
        <v>4438</v>
      </c>
      <c r="J12" s="38" t="n">
        <v>0</v>
      </c>
      <c r="K12" s="38" t="n">
        <f aca="false">SUM(L12:N12)</f>
        <v>7899</v>
      </c>
      <c r="L12" s="38" t="n">
        <v>2242</v>
      </c>
      <c r="M12" s="38" t="n">
        <v>3782</v>
      </c>
      <c r="N12" s="38" t="n">
        <v>1875</v>
      </c>
      <c r="O12" s="39"/>
      <c r="P12" s="40" t="s">
        <v>38</v>
      </c>
      <c r="Q12" s="18"/>
      <c r="R12" s="18"/>
    </row>
    <row r="13" s="13" customFormat="true" ht="15" hidden="false" customHeight="true" outlineLevel="0" collapsed="false">
      <c r="B13" s="37" t="s">
        <v>39</v>
      </c>
      <c r="E13" s="38" t="n">
        <v>17</v>
      </c>
      <c r="F13" s="38" t="n">
        <f aca="false">SUM(G13:J13)</f>
        <v>7924</v>
      </c>
      <c r="G13" s="38" t="n">
        <v>351</v>
      </c>
      <c r="H13" s="38" t="n">
        <v>4464</v>
      </c>
      <c r="I13" s="38" t="n">
        <v>3109</v>
      </c>
      <c r="J13" s="38" t="n">
        <v>0</v>
      </c>
      <c r="K13" s="38" t="n">
        <f aca="false">SUM(L13:N13)</f>
        <v>5711</v>
      </c>
      <c r="L13" s="38" t="n">
        <v>1624</v>
      </c>
      <c r="M13" s="38" t="n">
        <v>2246</v>
      </c>
      <c r="N13" s="38" t="n">
        <v>1841</v>
      </c>
      <c r="O13" s="39"/>
      <c r="P13" s="40" t="s">
        <v>40</v>
      </c>
      <c r="Q13" s="18"/>
      <c r="R13" s="18"/>
    </row>
    <row r="14" s="13" customFormat="true" ht="15" hidden="false" customHeight="true" outlineLevel="0" collapsed="false">
      <c r="B14" s="37" t="s">
        <v>41</v>
      </c>
      <c r="E14" s="38" t="n">
        <v>110</v>
      </c>
      <c r="F14" s="38" t="n">
        <f aca="false">SUM(G14:J14)</f>
        <v>68272</v>
      </c>
      <c r="G14" s="38" t="n">
        <v>2327</v>
      </c>
      <c r="H14" s="38" t="n">
        <v>31619</v>
      </c>
      <c r="I14" s="38" t="n">
        <v>34222</v>
      </c>
      <c r="J14" s="38" t="n">
        <v>104</v>
      </c>
      <c r="K14" s="38" t="n">
        <v>70383</v>
      </c>
      <c r="L14" s="38" t="n">
        <v>10366</v>
      </c>
      <c r="M14" s="38" t="n">
        <v>43154</v>
      </c>
      <c r="N14" s="38" t="n">
        <v>16862</v>
      </c>
      <c r="O14" s="39"/>
      <c r="P14" s="40" t="s">
        <v>42</v>
      </c>
      <c r="Q14" s="18"/>
      <c r="R14" s="18"/>
    </row>
    <row r="15" s="13" customFormat="true" ht="15" hidden="false" customHeight="true" outlineLevel="0" collapsed="false">
      <c r="B15" s="37" t="s">
        <v>43</v>
      </c>
      <c r="E15" s="38" t="n">
        <v>38</v>
      </c>
      <c r="F15" s="38" t="n">
        <f aca="false">SUM(G15:J15)</f>
        <v>16733</v>
      </c>
      <c r="G15" s="38" t="n">
        <v>570</v>
      </c>
      <c r="H15" s="38" t="n">
        <v>9606</v>
      </c>
      <c r="I15" s="38" t="n">
        <v>6557</v>
      </c>
      <c r="J15" s="38" t="n">
        <v>0</v>
      </c>
      <c r="K15" s="38" t="n">
        <f aca="false">SUM(L15:N15)</f>
        <v>17868</v>
      </c>
      <c r="L15" s="38" t="n">
        <v>3761</v>
      </c>
      <c r="M15" s="38" t="n">
        <v>6979</v>
      </c>
      <c r="N15" s="38" t="n">
        <v>7128</v>
      </c>
      <c r="O15" s="39"/>
      <c r="P15" s="40" t="s">
        <v>44</v>
      </c>
      <c r="Q15" s="18"/>
      <c r="R15" s="18"/>
    </row>
    <row r="16" s="13" customFormat="true" ht="15" hidden="false" customHeight="true" outlineLevel="0" collapsed="false">
      <c r="B16" s="37" t="s">
        <v>45</v>
      </c>
      <c r="E16" s="38" t="n">
        <v>20</v>
      </c>
      <c r="F16" s="38" t="n">
        <f aca="false">SUM(G16:J16)</f>
        <v>10410</v>
      </c>
      <c r="G16" s="38" t="n">
        <v>424</v>
      </c>
      <c r="H16" s="38" t="n">
        <v>5888</v>
      </c>
      <c r="I16" s="38" t="n">
        <v>4098</v>
      </c>
      <c r="J16" s="38" t="n">
        <v>0</v>
      </c>
      <c r="K16" s="38" t="n">
        <v>8689</v>
      </c>
      <c r="L16" s="38" t="n">
        <v>2341</v>
      </c>
      <c r="M16" s="38" t="n">
        <v>3768</v>
      </c>
      <c r="N16" s="38" t="n">
        <v>2579</v>
      </c>
      <c r="O16" s="39"/>
      <c r="P16" s="40" t="s">
        <v>46</v>
      </c>
      <c r="Q16" s="18"/>
      <c r="R16" s="18"/>
    </row>
    <row r="17" s="13" customFormat="true" ht="15" hidden="false" customHeight="true" outlineLevel="0" collapsed="false">
      <c r="B17" s="37" t="s">
        <v>47</v>
      </c>
      <c r="E17" s="38" t="n">
        <v>11</v>
      </c>
      <c r="F17" s="38" t="n">
        <v>5771</v>
      </c>
      <c r="G17" s="38" t="n">
        <v>234</v>
      </c>
      <c r="H17" s="38" t="n">
        <v>3023</v>
      </c>
      <c r="I17" s="38" t="n">
        <v>2513</v>
      </c>
      <c r="J17" s="38" t="n">
        <v>0</v>
      </c>
      <c r="K17" s="38" t="n">
        <f aca="false">SUM(L17:N17)</f>
        <v>5304</v>
      </c>
      <c r="L17" s="38" t="n">
        <v>1473</v>
      </c>
      <c r="M17" s="38" t="n">
        <v>2103</v>
      </c>
      <c r="N17" s="38" t="n">
        <v>1728</v>
      </c>
      <c r="O17" s="39"/>
      <c r="P17" s="40" t="s">
        <v>48</v>
      </c>
      <c r="Q17" s="18"/>
      <c r="R17" s="18"/>
    </row>
    <row r="18" s="13" customFormat="true" ht="15" hidden="false" customHeight="true" outlineLevel="0" collapsed="false">
      <c r="B18" s="37" t="s">
        <v>49</v>
      </c>
      <c r="E18" s="38" t="n">
        <v>11</v>
      </c>
      <c r="F18" s="38" t="n">
        <v>6177</v>
      </c>
      <c r="G18" s="38" t="n">
        <v>283</v>
      </c>
      <c r="H18" s="38" t="n">
        <v>3372</v>
      </c>
      <c r="I18" s="38" t="n">
        <v>2521</v>
      </c>
      <c r="J18" s="38" t="n">
        <v>0</v>
      </c>
      <c r="K18" s="38" t="n">
        <v>8223</v>
      </c>
      <c r="L18" s="38" t="n">
        <v>1935</v>
      </c>
      <c r="M18" s="38" t="n">
        <v>3718</v>
      </c>
      <c r="N18" s="38" t="n">
        <v>2569</v>
      </c>
      <c r="O18" s="39"/>
      <c r="P18" s="40" t="s">
        <v>50</v>
      </c>
      <c r="Q18" s="18"/>
      <c r="R18" s="18"/>
    </row>
    <row r="19" s="13" customFormat="true" ht="15" hidden="false" customHeight="true" outlineLevel="0" collapsed="false">
      <c r="B19" s="37" t="s">
        <v>51</v>
      </c>
      <c r="E19" s="38" t="n">
        <v>23</v>
      </c>
      <c r="F19" s="38" t="n">
        <v>13652</v>
      </c>
      <c r="G19" s="38" t="n">
        <v>735</v>
      </c>
      <c r="H19" s="38" t="n">
        <v>6933</v>
      </c>
      <c r="I19" s="38" t="n">
        <v>5983</v>
      </c>
      <c r="J19" s="38" t="n">
        <v>0</v>
      </c>
      <c r="K19" s="38" t="n">
        <f aca="false">SUM(L19:N19)</f>
        <v>15166</v>
      </c>
      <c r="L19" s="38" t="n">
        <v>3896</v>
      </c>
      <c r="M19" s="38" t="n">
        <v>6971</v>
      </c>
      <c r="N19" s="38" t="n">
        <v>4299</v>
      </c>
      <c r="O19" s="39"/>
      <c r="P19" s="40" t="s">
        <v>52</v>
      </c>
      <c r="Q19" s="18"/>
      <c r="R19" s="18"/>
    </row>
    <row r="20" s="13" customFormat="true" ht="15" hidden="false" customHeight="true" outlineLevel="0" collapsed="false">
      <c r="B20" s="37" t="s">
        <v>53</v>
      </c>
      <c r="E20" s="38" t="n">
        <v>14</v>
      </c>
      <c r="F20" s="38" t="n">
        <f aca="false">SUM(G20:J20)</f>
        <v>7820</v>
      </c>
      <c r="G20" s="38" t="n">
        <v>345</v>
      </c>
      <c r="H20" s="38" t="n">
        <v>3982</v>
      </c>
      <c r="I20" s="38" t="n">
        <v>3493</v>
      </c>
      <c r="J20" s="38" t="n">
        <v>0</v>
      </c>
      <c r="K20" s="38" t="n">
        <f aca="false">SUM(L20:N20)</f>
        <v>7882</v>
      </c>
      <c r="L20" s="38" t="n">
        <v>1886</v>
      </c>
      <c r="M20" s="38" t="n">
        <v>2728</v>
      </c>
      <c r="N20" s="38" t="n">
        <v>3268</v>
      </c>
      <c r="O20" s="39"/>
      <c r="P20" s="40" t="s">
        <v>54</v>
      </c>
      <c r="R20" s="18"/>
    </row>
    <row r="21" s="13" customFormat="true" ht="15" hidden="false" customHeight="true" outlineLevel="0" collapsed="false">
      <c r="B21" s="37" t="s">
        <v>55</v>
      </c>
      <c r="E21" s="38" t="n">
        <v>21</v>
      </c>
      <c r="F21" s="38" t="n">
        <f aca="false">SUM(G21:J21)</f>
        <v>11706</v>
      </c>
      <c r="G21" s="38" t="n">
        <v>548</v>
      </c>
      <c r="H21" s="38" t="n">
        <v>6906</v>
      </c>
      <c r="I21" s="38" t="n">
        <v>4252</v>
      </c>
      <c r="J21" s="38" t="n">
        <v>0</v>
      </c>
      <c r="K21" s="38" t="n">
        <f aca="false">SUM(L21:N21)</f>
        <v>11936</v>
      </c>
      <c r="L21" s="38" t="n">
        <v>3282</v>
      </c>
      <c r="M21" s="38" t="n">
        <v>4149</v>
      </c>
      <c r="N21" s="38" t="n">
        <v>4505</v>
      </c>
      <c r="O21" s="39"/>
      <c r="P21" s="40" t="s">
        <v>56</v>
      </c>
      <c r="R21" s="18"/>
    </row>
    <row r="22" s="13" customFormat="true" ht="15" hidden="false" customHeight="true" outlineLevel="0" collapsed="false">
      <c r="B22" s="37" t="s">
        <v>57</v>
      </c>
      <c r="E22" s="38" t="n">
        <v>29</v>
      </c>
      <c r="F22" s="38" t="n">
        <f aca="false">SUM(G22:J22)</f>
        <v>12851</v>
      </c>
      <c r="G22" s="38" t="n">
        <v>580</v>
      </c>
      <c r="H22" s="38" t="n">
        <v>7050</v>
      </c>
      <c r="I22" s="38" t="n">
        <v>5221</v>
      </c>
      <c r="J22" s="38" t="n">
        <v>0</v>
      </c>
      <c r="K22" s="38" t="n">
        <f aca="false">SUM(L22:N22)</f>
        <v>13942</v>
      </c>
      <c r="L22" s="38" t="n">
        <v>3358</v>
      </c>
      <c r="M22" s="38" t="n">
        <v>5401</v>
      </c>
      <c r="N22" s="38" t="n">
        <v>5183</v>
      </c>
      <c r="O22" s="39"/>
      <c r="P22" s="40" t="s">
        <v>58</v>
      </c>
      <c r="R22" s="18"/>
    </row>
    <row r="23" s="13" customFormat="true" ht="15" hidden="false" customHeight="true" outlineLevel="0" collapsed="false">
      <c r="B23" s="37" t="s">
        <v>59</v>
      </c>
      <c r="E23" s="38" t="n">
        <v>29</v>
      </c>
      <c r="F23" s="38" t="n">
        <f aca="false">SUM(G23:J23)</f>
        <v>14696</v>
      </c>
      <c r="G23" s="38" t="n">
        <v>505</v>
      </c>
      <c r="H23" s="38" t="n">
        <v>7782</v>
      </c>
      <c r="I23" s="38" t="n">
        <v>6409</v>
      </c>
      <c r="J23" s="38" t="n">
        <v>0</v>
      </c>
      <c r="K23" s="38" t="n">
        <f aca="false">SUM(L23:N23)</f>
        <v>19158</v>
      </c>
      <c r="L23" s="38" t="n">
        <v>4438</v>
      </c>
      <c r="M23" s="38" t="n">
        <v>6619</v>
      </c>
      <c r="N23" s="38" t="n">
        <v>8101</v>
      </c>
      <c r="O23" s="39"/>
      <c r="P23" s="40" t="s">
        <v>60</v>
      </c>
      <c r="R23" s="18"/>
    </row>
    <row r="24" s="13" customFormat="true" ht="15" hidden="false" customHeight="true" outlineLevel="0" collapsed="false">
      <c r="B24" s="37" t="s">
        <v>61</v>
      </c>
      <c r="E24" s="38" t="n">
        <v>28</v>
      </c>
      <c r="F24" s="38" t="n">
        <f aca="false">SUM(G24:J24)</f>
        <v>16482</v>
      </c>
      <c r="G24" s="38" t="n">
        <v>389</v>
      </c>
      <c r="H24" s="38" t="n">
        <v>8137</v>
      </c>
      <c r="I24" s="38" t="n">
        <v>7956</v>
      </c>
      <c r="J24" s="38" t="n">
        <v>0</v>
      </c>
      <c r="K24" s="38" t="n">
        <f aca="false">SUM(L24:N24)</f>
        <v>8106</v>
      </c>
      <c r="L24" s="38" t="n">
        <v>2341</v>
      </c>
      <c r="M24" s="38" t="n">
        <v>3900</v>
      </c>
      <c r="N24" s="38" t="n">
        <v>1865</v>
      </c>
      <c r="O24" s="39"/>
      <c r="P24" s="40" t="s">
        <v>62</v>
      </c>
    </row>
    <row r="25" s="13" customFormat="true" ht="15" hidden="false" customHeight="true" outlineLevel="0" collapsed="false">
      <c r="B25" s="37" t="s">
        <v>63</v>
      </c>
      <c r="E25" s="38" t="n">
        <v>10</v>
      </c>
      <c r="F25" s="38" t="n">
        <v>4021</v>
      </c>
      <c r="G25" s="38" t="n">
        <v>215</v>
      </c>
      <c r="H25" s="38" t="n">
        <v>2603</v>
      </c>
      <c r="I25" s="38" t="n">
        <v>1202</v>
      </c>
      <c r="J25" s="38" t="n">
        <v>0</v>
      </c>
      <c r="K25" s="38" t="n">
        <v>4186</v>
      </c>
      <c r="L25" s="38" t="n">
        <v>817</v>
      </c>
      <c r="M25" s="38" t="n">
        <v>1328</v>
      </c>
      <c r="N25" s="38" t="n">
        <v>2040</v>
      </c>
      <c r="O25" s="39"/>
      <c r="P25" s="40" t="s">
        <v>64</v>
      </c>
    </row>
    <row r="26" s="13" customFormat="true" ht="15" hidden="false" customHeight="true" outlineLevel="0" collapsed="false">
      <c r="B26" s="37" t="s">
        <v>65</v>
      </c>
      <c r="E26" s="38" t="n">
        <v>8</v>
      </c>
      <c r="F26" s="38" t="n">
        <v>3442</v>
      </c>
      <c r="G26" s="38" t="n">
        <v>81</v>
      </c>
      <c r="H26" s="38" t="n">
        <v>2204</v>
      </c>
      <c r="I26" s="38" t="n">
        <v>1158</v>
      </c>
      <c r="J26" s="38" t="n">
        <v>0</v>
      </c>
      <c r="K26" s="38" t="n">
        <v>5322</v>
      </c>
      <c r="L26" s="38" t="n">
        <v>1321</v>
      </c>
      <c r="M26" s="38" t="n">
        <v>2144</v>
      </c>
      <c r="N26" s="38" t="n">
        <v>1858</v>
      </c>
      <c r="O26" s="39"/>
      <c r="P26" s="40" t="s">
        <v>66</v>
      </c>
    </row>
    <row r="27" s="13" customFormat="true" ht="15" hidden="false" customHeight="true" outlineLevel="0" collapsed="false">
      <c r="B27" s="37" t="s">
        <v>67</v>
      </c>
      <c r="E27" s="38" t="n">
        <v>51</v>
      </c>
      <c r="F27" s="38" t="n">
        <v>36594</v>
      </c>
      <c r="G27" s="38" t="n">
        <v>1216</v>
      </c>
      <c r="H27" s="38" t="n">
        <v>18498</v>
      </c>
      <c r="I27" s="38" t="n">
        <v>16854</v>
      </c>
      <c r="J27" s="38" t="n">
        <v>25</v>
      </c>
      <c r="K27" s="38" t="n">
        <f aca="false">SUM(L27:N27)</f>
        <v>42057</v>
      </c>
      <c r="L27" s="38" t="n">
        <v>5448</v>
      </c>
      <c r="M27" s="38" t="n">
        <v>29980</v>
      </c>
      <c r="N27" s="38" t="n">
        <v>6629</v>
      </c>
      <c r="O27" s="39"/>
      <c r="P27" s="40" t="s">
        <v>68</v>
      </c>
    </row>
    <row r="28" s="13" customFormat="true" ht="15" hidden="false" customHeight="true" outlineLevel="0" collapsed="false">
      <c r="B28" s="37" t="s">
        <v>69</v>
      </c>
      <c r="E28" s="38" t="n">
        <v>62</v>
      </c>
      <c r="F28" s="38" t="n">
        <v>29703</v>
      </c>
      <c r="G28" s="38" t="n">
        <v>1316</v>
      </c>
      <c r="H28" s="38" t="n">
        <v>14889</v>
      </c>
      <c r="I28" s="38" t="n">
        <v>13182</v>
      </c>
      <c r="J28" s="38" t="n">
        <v>317</v>
      </c>
      <c r="K28" s="38" t="n">
        <f aca="false">SUM(L28:N28)</f>
        <v>34881</v>
      </c>
      <c r="L28" s="38" t="n">
        <v>4984</v>
      </c>
      <c r="M28" s="38" t="n">
        <v>20301</v>
      </c>
      <c r="N28" s="38" t="n">
        <v>9596</v>
      </c>
      <c r="O28" s="39"/>
      <c r="P28" s="40" t="s">
        <v>70</v>
      </c>
    </row>
    <row r="29" s="13" customFormat="true" ht="4.5" hidden="false" customHeight="true" outlineLevel="0" collapsed="false">
      <c r="A29" s="27"/>
      <c r="B29" s="27"/>
      <c r="C29" s="27"/>
      <c r="D29" s="27"/>
      <c r="E29" s="41"/>
      <c r="F29" s="29"/>
      <c r="G29" s="29"/>
      <c r="H29" s="29"/>
      <c r="I29" s="29"/>
      <c r="J29" s="29"/>
      <c r="K29" s="27"/>
      <c r="L29" s="29"/>
      <c r="M29" s="27"/>
      <c r="N29" s="31"/>
      <c r="O29" s="31"/>
      <c r="P29" s="27"/>
    </row>
    <row r="30" s="13" customFormat="true" ht="4.5" hidden="false" customHeight="true" outlineLevel="0" collapsed="false">
      <c r="O30" s="18"/>
      <c r="P30" s="18"/>
    </row>
    <row r="31" s="13" customFormat="true" ht="20.25" hidden="false" customHeight="true" outlineLevel="0" collapsed="false">
      <c r="B31" s="42" t="s">
        <v>71</v>
      </c>
    </row>
    <row r="32" s="13" customFormat="true" ht="15" hidden="false" customHeight="true" outlineLevel="0" collapsed="false">
      <c r="B32" s="13" t="s">
        <v>72</v>
      </c>
    </row>
    <row r="33" s="9" customFormat="true" ht="19.5" hidden="false" customHeight="true" outlineLevel="0" collapsed="false"/>
    <row r="35" customFormat="false" ht="21" hidden="false" customHeight="fals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</row>
  </sheetData>
  <mergeCells count="6">
    <mergeCell ref="P2:P3"/>
    <mergeCell ref="F4:J4"/>
    <mergeCell ref="K4:N4"/>
    <mergeCell ref="O4:P8"/>
    <mergeCell ref="A5:D5"/>
    <mergeCell ref="A6:D6"/>
  </mergeCells>
  <printOptions headings="false" gridLines="false" gridLinesSet="true" horizontalCentered="true" verticalCentered="false"/>
  <pageMargins left="0.590277777777778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2T04:14:14Z</cp:lastPrinted>
  <dcterms:modified xsi:type="dcterms:W3CDTF">2008-10-20T04:58:36Z</dcterms:modified>
  <cp:revision>0</cp:revision>
  <dc:subject/>
  <dc:title/>
</cp:coreProperties>
</file>