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color rgb="FF0000FF"/>
        <rFont val="AngsanaUPC"/>
        <family val="1"/>
        <charset val="222"/>
      </rPr>
      <t xml:space="preserve">2551/2552</t>
    </r>
  </si>
  <si>
    <t xml:space="preserve">TABLE</t>
  </si>
  <si>
    <t xml:space="preserve">PLANTED AREA OF VEGETABLE CROPS, HARVESTED AREA, PRODUCTION AND YIELD PER RAI  BY TYPE OF VEGETABLE CROP : CROP YEAR 2008/2009</t>
  </si>
  <si>
    <t xml:space="preserve">ชนิดของพืชผัก</t>
  </si>
  <si>
    <r>
      <rPr>
        <sz val="12"/>
        <color rgb="FF0000FF"/>
        <rFont val="Noto Sans Devanagari"/>
        <family val="2"/>
      </rPr>
      <t xml:space="preserve">เนื้อที่เพาะปลูก 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คะน้า</t>
  </si>
  <si>
    <t xml:space="preserve">chinese Kale</t>
  </si>
  <si>
    <t xml:space="preserve">กวางตุ้ง</t>
  </si>
  <si>
    <t xml:space="preserve">chinese cabbage</t>
  </si>
  <si>
    <t xml:space="preserve">ผักกาดหอม</t>
  </si>
  <si>
    <t xml:space="preserve">Lettuce</t>
  </si>
  <si>
    <t xml:space="preserve">ผักกาดขาว</t>
  </si>
  <si>
    <t xml:space="preserve">chinese white cabbage</t>
  </si>
  <si>
    <t xml:space="preserve">ผักบุ้งจีน</t>
  </si>
  <si>
    <t xml:space="preserve">chinese convolvulus</t>
  </si>
  <si>
    <t xml:space="preserve">บัวบก</t>
  </si>
  <si>
    <t xml:space="preserve">Water - lily land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ถั่วพู</t>
  </si>
  <si>
    <t xml:space="preserve">Winged pea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ระจีน</t>
  </si>
  <si>
    <t xml:space="preserve">chinese bitter gourd</t>
  </si>
  <si>
    <t xml:space="preserve">มะเขือเปราะ</t>
  </si>
  <si>
    <t xml:space="preserve">Brinjal</t>
  </si>
  <si>
    <t xml:space="preserve">มะเขือยาว</t>
  </si>
  <si>
    <t xml:space="preserve">Egg-plant</t>
  </si>
  <si>
    <t xml:space="preserve">บวบ</t>
  </si>
  <si>
    <t xml:space="preserve">Angld loofah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4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7.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2" customFormat="true" ht="22.5" hidden="false" customHeight="true" outlineLevel="0" collapsed="false">
      <c r="A7" s="23" t="s">
        <v>14</v>
      </c>
      <c r="B7" s="23"/>
      <c r="C7" s="23"/>
      <c r="D7" s="23"/>
      <c r="E7" s="24" t="n">
        <f aca="false">SUM(E8:E25)</f>
        <v>44543</v>
      </c>
      <c r="F7" s="24" t="n">
        <f aca="false">SUM(F8:F25)</f>
        <v>44543</v>
      </c>
      <c r="G7" s="24" t="n">
        <f aca="false">SUM(G8:G25)</f>
        <v>35658</v>
      </c>
      <c r="H7" s="24" t="n">
        <v>801</v>
      </c>
      <c r="I7" s="21"/>
      <c r="J7" s="25" t="s">
        <v>15</v>
      </c>
      <c r="K7" s="26"/>
      <c r="M7" s="26"/>
    </row>
    <row r="8" s="22" customFormat="true" ht="18" hidden="false" customHeight="false" outlineLevel="0" collapsed="false">
      <c r="A8" s="17"/>
      <c r="B8" s="27" t="s">
        <v>16</v>
      </c>
      <c r="C8" s="17"/>
      <c r="D8" s="17"/>
      <c r="E8" s="28" t="n">
        <v>4562</v>
      </c>
      <c r="F8" s="28" t="n">
        <v>4562</v>
      </c>
      <c r="G8" s="29" t="n">
        <v>5157</v>
      </c>
      <c r="H8" s="30" t="n">
        <v>1130</v>
      </c>
      <c r="I8" s="21"/>
      <c r="J8" s="31" t="s">
        <v>17</v>
      </c>
      <c r="K8" s="26"/>
      <c r="M8" s="26"/>
    </row>
    <row r="9" s="22" customFormat="true" ht="18" hidden="false" customHeight="false" outlineLevel="0" collapsed="false">
      <c r="A9" s="17"/>
      <c r="B9" s="27" t="s">
        <v>18</v>
      </c>
      <c r="C9" s="17"/>
      <c r="D9" s="17"/>
      <c r="E9" s="28" t="n">
        <v>4105</v>
      </c>
      <c r="F9" s="28" t="n">
        <v>4105</v>
      </c>
      <c r="G9" s="29" t="n">
        <v>5866</v>
      </c>
      <c r="H9" s="30" t="n">
        <v>1429</v>
      </c>
      <c r="I9" s="21"/>
      <c r="J9" s="31" t="s">
        <v>19</v>
      </c>
      <c r="K9" s="26"/>
      <c r="M9" s="26"/>
    </row>
    <row r="10" s="22" customFormat="true" ht="18" hidden="false" customHeight="false" outlineLevel="0" collapsed="false">
      <c r="A10" s="17"/>
      <c r="B10" s="27" t="s">
        <v>20</v>
      </c>
      <c r="C10" s="17"/>
      <c r="D10" s="17"/>
      <c r="E10" s="28" t="n">
        <v>415</v>
      </c>
      <c r="F10" s="28" t="n">
        <v>415</v>
      </c>
      <c r="G10" s="29" t="n">
        <v>129</v>
      </c>
      <c r="H10" s="30" t="n">
        <v>311</v>
      </c>
      <c r="I10" s="21"/>
      <c r="J10" s="31" t="s">
        <v>21</v>
      </c>
      <c r="K10" s="26"/>
      <c r="M10" s="26"/>
    </row>
    <row r="11" s="22" customFormat="true" ht="18" hidden="false" customHeight="false" outlineLevel="0" collapsed="false">
      <c r="A11" s="17"/>
      <c r="B11" s="27" t="s">
        <v>22</v>
      </c>
      <c r="C11" s="17"/>
      <c r="D11" s="17"/>
      <c r="E11" s="28" t="n">
        <v>672</v>
      </c>
      <c r="F11" s="28" t="n">
        <v>672</v>
      </c>
      <c r="G11" s="29" t="n">
        <v>312</v>
      </c>
      <c r="H11" s="30" t="n">
        <v>464</v>
      </c>
      <c r="I11" s="21"/>
      <c r="J11" s="31" t="s">
        <v>23</v>
      </c>
      <c r="K11" s="26"/>
      <c r="M11" s="26"/>
    </row>
    <row r="12" s="22" customFormat="true" ht="18" hidden="false" customHeight="false" outlineLevel="0" collapsed="false">
      <c r="A12" s="17"/>
      <c r="B12" s="27" t="s">
        <v>24</v>
      </c>
      <c r="C12" s="17"/>
      <c r="D12" s="17"/>
      <c r="E12" s="28" t="n">
        <v>3467</v>
      </c>
      <c r="F12" s="28" t="n">
        <v>3467</v>
      </c>
      <c r="G12" s="29" t="n">
        <v>2500</v>
      </c>
      <c r="H12" s="30" t="n">
        <v>721</v>
      </c>
      <c r="I12" s="21"/>
      <c r="J12" s="31" t="s">
        <v>25</v>
      </c>
      <c r="K12" s="26"/>
      <c r="M12" s="26"/>
    </row>
    <row r="13" s="33" customFormat="true" ht="18" hidden="false" customHeight="false" outlineLevel="0" collapsed="false">
      <c r="A13" s="32"/>
      <c r="B13" s="33" t="s">
        <v>26</v>
      </c>
      <c r="E13" s="28" t="n">
        <v>2325</v>
      </c>
      <c r="F13" s="28" t="n">
        <v>2325</v>
      </c>
      <c r="G13" s="29" t="n">
        <v>504</v>
      </c>
      <c r="H13" s="30" t="n">
        <v>217</v>
      </c>
      <c r="I13" s="34"/>
      <c r="J13" s="13" t="s">
        <v>27</v>
      </c>
      <c r="K13" s="26"/>
      <c r="M13" s="26"/>
    </row>
    <row r="14" s="33" customFormat="true" ht="18" hidden="false" customHeight="false" outlineLevel="0" collapsed="false">
      <c r="B14" s="33" t="s">
        <v>28</v>
      </c>
      <c r="E14" s="28" t="n">
        <v>5843</v>
      </c>
      <c r="F14" s="28" t="n">
        <v>5843</v>
      </c>
      <c r="G14" s="29" t="n">
        <v>4084</v>
      </c>
      <c r="H14" s="30" t="n">
        <v>699</v>
      </c>
      <c r="I14" s="34"/>
      <c r="J14" s="13" t="s">
        <v>29</v>
      </c>
      <c r="K14" s="26"/>
      <c r="M14" s="26"/>
    </row>
    <row r="15" s="33" customFormat="true" ht="18" hidden="false" customHeight="false" outlineLevel="0" collapsed="false">
      <c r="B15" s="33" t="s">
        <v>30</v>
      </c>
      <c r="E15" s="28" t="n">
        <v>2711</v>
      </c>
      <c r="F15" s="28" t="n">
        <v>2711</v>
      </c>
      <c r="G15" s="29" t="n">
        <v>1597</v>
      </c>
      <c r="H15" s="30" t="n">
        <v>589</v>
      </c>
      <c r="I15" s="34"/>
      <c r="J15" s="13" t="s">
        <v>31</v>
      </c>
      <c r="K15" s="26"/>
      <c r="M15" s="26"/>
    </row>
    <row r="16" s="33" customFormat="true" ht="18" hidden="false" customHeight="false" outlineLevel="0" collapsed="false">
      <c r="B16" s="33" t="s">
        <v>32</v>
      </c>
      <c r="E16" s="28" t="n">
        <v>3365</v>
      </c>
      <c r="F16" s="28" t="n">
        <v>3365</v>
      </c>
      <c r="G16" s="29" t="n">
        <v>498</v>
      </c>
      <c r="H16" s="30" t="n">
        <v>148</v>
      </c>
      <c r="I16" s="34"/>
      <c r="J16" s="13" t="s">
        <v>33</v>
      </c>
      <c r="K16" s="26"/>
      <c r="M16" s="26"/>
    </row>
    <row r="17" s="33" customFormat="true" ht="18" hidden="false" customHeight="false" outlineLevel="0" collapsed="false">
      <c r="B17" s="33" t="s">
        <v>34</v>
      </c>
      <c r="E17" s="28" t="n">
        <v>423</v>
      </c>
      <c r="F17" s="28" t="n">
        <v>423</v>
      </c>
      <c r="G17" s="29" t="n">
        <v>43</v>
      </c>
      <c r="H17" s="30" t="n">
        <v>102</v>
      </c>
      <c r="I17" s="34"/>
      <c r="J17" s="13" t="s">
        <v>35</v>
      </c>
      <c r="K17" s="26"/>
      <c r="M17" s="26"/>
    </row>
    <row r="18" s="33" customFormat="true" ht="18" hidden="false" customHeight="false" outlineLevel="0" collapsed="false">
      <c r="B18" s="33" t="s">
        <v>36</v>
      </c>
      <c r="E18" s="28" t="n">
        <v>2652</v>
      </c>
      <c r="F18" s="28" t="n">
        <v>2652</v>
      </c>
      <c r="G18" s="29" t="n">
        <v>2063</v>
      </c>
      <c r="H18" s="30" t="n">
        <v>778</v>
      </c>
      <c r="I18" s="34"/>
      <c r="J18" s="13" t="s">
        <v>37</v>
      </c>
      <c r="K18" s="26"/>
      <c r="M18" s="26"/>
    </row>
    <row r="19" s="33" customFormat="true" ht="18" hidden="false" customHeight="false" outlineLevel="0" collapsed="false">
      <c r="B19" s="33" t="s">
        <v>38</v>
      </c>
      <c r="E19" s="28" t="n">
        <v>6475</v>
      </c>
      <c r="F19" s="28" t="n">
        <v>6475</v>
      </c>
      <c r="G19" s="29" t="n">
        <v>11028</v>
      </c>
      <c r="H19" s="30" t="n">
        <v>1703</v>
      </c>
      <c r="I19" s="34"/>
      <c r="J19" s="13" t="s">
        <v>39</v>
      </c>
      <c r="K19" s="26"/>
      <c r="M19" s="26"/>
    </row>
    <row r="20" s="33" customFormat="true" ht="18" hidden="false" customHeight="false" outlineLevel="0" collapsed="false">
      <c r="B20" s="33" t="s">
        <v>40</v>
      </c>
      <c r="E20" s="28" t="n">
        <v>452</v>
      </c>
      <c r="F20" s="28" t="n">
        <v>452</v>
      </c>
      <c r="G20" s="29" t="n">
        <v>60</v>
      </c>
      <c r="H20" s="30" t="n">
        <v>133</v>
      </c>
      <c r="I20" s="34"/>
      <c r="J20" s="13" t="s">
        <v>41</v>
      </c>
      <c r="K20" s="26"/>
      <c r="M20" s="26"/>
    </row>
    <row r="21" s="33" customFormat="true" ht="18" hidden="false" customHeight="false" outlineLevel="0" collapsed="false">
      <c r="B21" s="33" t="s">
        <v>42</v>
      </c>
      <c r="E21" s="28" t="n">
        <v>3172</v>
      </c>
      <c r="F21" s="28" t="n">
        <v>3172</v>
      </c>
      <c r="G21" s="29" t="n">
        <v>373</v>
      </c>
      <c r="H21" s="30" t="n">
        <v>118</v>
      </c>
      <c r="I21" s="34"/>
      <c r="J21" s="13" t="s">
        <v>43</v>
      </c>
      <c r="K21" s="26"/>
      <c r="M21" s="26"/>
    </row>
    <row r="22" s="33" customFormat="true" ht="18" hidden="false" customHeight="false" outlineLevel="0" collapsed="false">
      <c r="B22" s="33" t="s">
        <v>44</v>
      </c>
      <c r="E22" s="28" t="n">
        <v>645</v>
      </c>
      <c r="F22" s="28" t="n">
        <v>645</v>
      </c>
      <c r="G22" s="29" t="n">
        <v>58</v>
      </c>
      <c r="H22" s="30" t="n">
        <v>90</v>
      </c>
      <c r="I22" s="34"/>
      <c r="J22" s="13" t="s">
        <v>45</v>
      </c>
      <c r="K22" s="26"/>
      <c r="M22" s="26"/>
    </row>
    <row r="23" s="33" customFormat="true" ht="18" hidden="false" customHeight="false" outlineLevel="0" collapsed="false">
      <c r="B23" s="33" t="s">
        <v>46</v>
      </c>
      <c r="E23" s="28" t="n">
        <v>2514</v>
      </c>
      <c r="F23" s="28" t="n">
        <v>2514</v>
      </c>
      <c r="G23" s="29" t="n">
        <v>897</v>
      </c>
      <c r="H23" s="30" t="n">
        <v>357</v>
      </c>
      <c r="I23" s="34"/>
      <c r="J23" s="35" t="s">
        <v>47</v>
      </c>
      <c r="K23" s="26"/>
      <c r="M23" s="26"/>
    </row>
    <row r="24" s="33" customFormat="true" ht="21" hidden="false" customHeight="true" outlineLevel="0" collapsed="false">
      <c r="B24" s="33" t="s">
        <v>48</v>
      </c>
      <c r="E24" s="28" t="n">
        <v>460</v>
      </c>
      <c r="F24" s="28" t="n">
        <v>460</v>
      </c>
      <c r="G24" s="29" t="n">
        <v>347</v>
      </c>
      <c r="H24" s="30" t="n">
        <v>754</v>
      </c>
      <c r="I24" s="34"/>
      <c r="J24" s="32" t="s">
        <v>49</v>
      </c>
      <c r="K24" s="26"/>
      <c r="M24" s="26"/>
    </row>
    <row r="25" s="33" customFormat="true" ht="21" hidden="false" customHeight="true" outlineLevel="0" collapsed="false">
      <c r="A25" s="36"/>
      <c r="B25" s="37" t="s">
        <v>50</v>
      </c>
      <c r="C25" s="36"/>
      <c r="D25" s="36"/>
      <c r="E25" s="38" t="n">
        <v>285</v>
      </c>
      <c r="F25" s="38" t="n">
        <v>285</v>
      </c>
      <c r="G25" s="39" t="n">
        <v>142</v>
      </c>
      <c r="H25" s="38" t="n">
        <v>498</v>
      </c>
      <c r="I25" s="40"/>
      <c r="J25" s="41" t="s">
        <v>51</v>
      </c>
      <c r="K25" s="26"/>
      <c r="M25" s="26"/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33" customFormat="true" ht="18" hidden="false" customHeight="false" outlineLevel="0" collapsed="false">
      <c r="A27" s="13"/>
      <c r="B27" s="42" t="s">
        <v>52</v>
      </c>
      <c r="C27" s="42"/>
      <c r="D27" s="42"/>
      <c r="E27" s="42"/>
      <c r="F27" s="13" t="s">
        <v>53</v>
      </c>
      <c r="H27" s="42"/>
      <c r="J27" s="42"/>
      <c r="K27" s="42"/>
      <c r="L27" s="42"/>
      <c r="M27" s="42"/>
      <c r="N27" s="42"/>
      <c r="P27" s="42"/>
      <c r="Q27" s="42"/>
      <c r="R27" s="42"/>
      <c r="S27" s="42"/>
      <c r="T27" s="42"/>
      <c r="U27" s="42"/>
      <c r="V27" s="42"/>
    </row>
    <row r="28" customFormat="false" ht="21" hidden="false" customHeight="false" outlineLevel="0" collapsed="false">
      <c r="E28" s="43"/>
      <c r="F28" s="44"/>
      <c r="G28" s="43"/>
      <c r="H28" s="44"/>
    </row>
    <row r="29" s="44" customFormat="true" ht="18.75" hidden="false" customHeight="false" outlineLevel="0" collapsed="false">
      <c r="A29" s="43"/>
      <c r="C29" s="43"/>
      <c r="D29" s="43"/>
      <c r="E29" s="45"/>
      <c r="F29" s="45"/>
      <c r="G29" s="45"/>
      <c r="H29" s="43"/>
      <c r="I29" s="43"/>
      <c r="J29" s="43"/>
    </row>
    <row r="30" s="44" customFormat="true" ht="21" hidden="false" customHeight="false" outlineLevel="0" collapsed="false">
      <c r="A30" s="43"/>
      <c r="E30" s="1"/>
      <c r="F30" s="1"/>
      <c r="G30" s="1"/>
      <c r="H30" s="1"/>
      <c r="I30" s="43"/>
      <c r="J30" s="43"/>
    </row>
  </sheetData>
  <mergeCells count="3">
    <mergeCell ref="A4:D5"/>
    <mergeCell ref="I4:J5"/>
    <mergeCell ref="A7:D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4:13:13Z</dcterms:created>
  <dc:creator>TrueFasterUser</dc:creator>
  <dc:description/>
  <dc:language>en-US</dc:language>
  <cp:lastModifiedBy>TrueFasterUser</cp:lastModifiedBy>
  <dcterms:modified xsi:type="dcterms:W3CDTF">2009-10-08T04:13:57Z</dcterms:modified>
  <cp:revision>0</cp:revision>
  <dc:subject/>
  <dc:title/>
</cp:coreProperties>
</file>