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ตาราง</t>
  </si>
  <si>
    <r>
      <rPr>
        <b val="true"/>
        <sz val="14"/>
        <rFont val="Noto Sans Devanagari"/>
        <family val="2"/>
      </rPr>
      <t xml:space="preserve">การใช้ที่ดินถือครองทางการเกษต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0 - 2544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8 - 2549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UTILIZATION OF FARM HOLDING LAND:</t>
    </r>
    <r>
      <rPr>
        <b val="true"/>
        <sz val="14"/>
        <rFont val="AngsanaUPC"/>
        <family val="1"/>
        <charset val="222"/>
      </rPr>
      <t xml:space="preserve"> 1997 - 2001</t>
    </r>
    <r>
      <rPr>
        <b val="true"/>
        <sz val="13"/>
        <rFont val="AngsanaUPC"/>
        <family val="1"/>
        <charset val="222"/>
      </rPr>
      <t xml:space="preserve"> AND</t>
    </r>
    <r>
      <rPr>
        <b val="true"/>
        <sz val="14"/>
        <rFont val="AngsanaUPC"/>
        <family val="1"/>
        <charset val="222"/>
      </rPr>
      <t xml:space="preserve"> 2005 - 2006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: Rai)</t>
    </r>
  </si>
  <si>
    <r>
      <rPr>
        <sz val="12"/>
        <rFont val="Noto Sans Devanagari"/>
        <family val="2"/>
      </rPr>
      <t xml:space="preserve">เนื้อที่ถือครองทางการเกษตร  </t>
    </r>
    <r>
      <rPr>
        <sz val="12"/>
        <rFont val="AngsanaUPC"/>
        <family val="1"/>
        <charset val="222"/>
      </rPr>
      <t xml:space="preserve">Farm holding land</t>
    </r>
  </si>
  <si>
    <t xml:space="preserve">ปี </t>
  </si>
  <si>
    <t xml:space="preserve">ที่ไม้ผลและไม้ยืนต้น</t>
  </si>
  <si>
    <t xml:space="preserve">ที่สวนผักและไม้ดอก</t>
  </si>
  <si>
    <t xml:space="preserve">Year</t>
  </si>
  <si>
    <t xml:space="preserve">รวมยอด</t>
  </si>
  <si>
    <t xml:space="preserve">ที่อยู่อาศัย</t>
  </si>
  <si>
    <t xml:space="preserve">ที่นา</t>
  </si>
  <si>
    <t xml:space="preserve">ที่พืชไร่</t>
  </si>
  <si>
    <t xml:space="preserve">Land under fruit tree </t>
  </si>
  <si>
    <t xml:space="preserve">Land under vegetable</t>
  </si>
  <si>
    <t xml:space="preserve">ที่ทุ่งหญ้าเลี้ยงสัตว์</t>
  </si>
  <si>
    <t xml:space="preserve">ที่รกร้าง</t>
  </si>
  <si>
    <t xml:space="preserve">เนื้อที่ทำการเกษตรอื่น ๆ</t>
  </si>
  <si>
    <t xml:space="preserve">Total</t>
  </si>
  <si>
    <t xml:space="preserve">Residential area</t>
  </si>
  <si>
    <t xml:space="preserve">Paddy land</t>
  </si>
  <si>
    <t xml:space="preserve">Upland field crop</t>
  </si>
  <si>
    <t xml:space="preserve">and tree crop</t>
  </si>
  <si>
    <t xml:space="preserve"> and ornamental plant</t>
  </si>
  <si>
    <t xml:space="preserve">Pasture land</t>
  </si>
  <si>
    <t xml:space="preserve">Waste Land</t>
  </si>
  <si>
    <t xml:space="preserve">Others</t>
  </si>
  <si>
    <t xml:space="preserve">2540  (1997)</t>
  </si>
  <si>
    <t xml:space="preserve">2541  (1998)</t>
  </si>
  <si>
    <t xml:space="preserve">2542  (1999)</t>
  </si>
  <si>
    <t xml:space="preserve">2543  (2000)</t>
  </si>
  <si>
    <t xml:space="preserve">2544  (2001)</t>
  </si>
  <si>
    <t xml:space="preserve">2545  (2002)</t>
  </si>
  <si>
    <t xml:space="preserve">2546  (2003)</t>
  </si>
  <si>
    <t xml:space="preserve">2547  (2004)</t>
  </si>
  <si>
    <t xml:space="preserve">2548  (2005)</t>
  </si>
  <si>
    <t xml:space="preserve">2549  (2006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Source:  Office of Agricultural Economi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15920</xdr:colOff>
      <xdr:row>21</xdr:row>
      <xdr:rowOff>9360</xdr:rowOff>
    </xdr:from>
    <xdr:to>
      <xdr:col>12</xdr:col>
      <xdr:colOff>1423800</xdr:colOff>
      <xdr:row>22</xdr:row>
      <xdr:rowOff>152280</xdr:rowOff>
    </xdr:to>
    <xdr:sp>
      <xdr:nvSpPr>
        <xdr:cNvPr id="0" name="Text 1"/>
        <xdr:cNvSpPr/>
      </xdr:nvSpPr>
      <xdr:spPr>
        <a:xfrm>
          <a:off x="14288040" y="6029280"/>
          <a:ext cx="407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9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2.85"/>
    <col collapsed="false" customWidth="true" hidden="false" outlineLevel="0" max="5" min="5" style="1" width="13.42"/>
    <col collapsed="false" customWidth="true" hidden="false" outlineLevel="0" max="6" min="6" style="1" width="12.56"/>
    <col collapsed="false" customWidth="true" hidden="false" outlineLevel="0" max="7" min="7" style="1" width="11.14"/>
    <col collapsed="false" customWidth="true" hidden="false" outlineLevel="0" max="8" min="8" style="1" width="12.56"/>
    <col collapsed="false" customWidth="true" hidden="false" outlineLevel="0" max="9" min="9" style="1" width="15"/>
    <col collapsed="false" customWidth="true" hidden="false" outlineLevel="0" max="10" min="10" style="1" width="15.99"/>
    <col collapsed="false" customWidth="true" hidden="false" outlineLevel="0" max="11" min="11" style="1" width="13.28"/>
    <col collapsed="false" customWidth="true" hidden="false" outlineLevel="0" max="12" min="12" style="1" width="11.85"/>
    <col collapsed="false" customWidth="true" hidden="false" outlineLevel="0" max="13" min="13" style="1" width="15"/>
    <col collapsed="false" customWidth="true" hidden="false" outlineLevel="0" max="14" min="14" style="2" width="8.42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10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21" hidden="false" customHeight="fals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9" t="s">
        <v>4</v>
      </c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s="12" customFormat="true" ht="26.25" hidden="false" customHeight="true" outlineLevel="0" collapsed="false">
      <c r="A5" s="10"/>
      <c r="B5" s="10"/>
      <c r="C5" s="10"/>
      <c r="D5" s="10"/>
      <c r="E5" s="11" t="s">
        <v>5</v>
      </c>
      <c r="F5" s="11"/>
      <c r="G5" s="11"/>
      <c r="H5" s="11"/>
      <c r="I5" s="11"/>
      <c r="J5" s="11"/>
      <c r="K5" s="11"/>
      <c r="L5" s="11"/>
      <c r="M5" s="11"/>
    </row>
    <row r="6" s="12" customFormat="true" ht="24" hidden="false" customHeight="true" outlineLevel="0" collapsed="false">
      <c r="A6" s="13" t="s">
        <v>6</v>
      </c>
      <c r="B6" s="13"/>
      <c r="C6" s="13"/>
      <c r="D6" s="13"/>
      <c r="F6" s="14"/>
      <c r="G6" s="15"/>
      <c r="I6" s="16" t="s">
        <v>7</v>
      </c>
      <c r="J6" s="16" t="s">
        <v>8</v>
      </c>
      <c r="L6" s="17"/>
      <c r="M6" s="18"/>
    </row>
    <row r="7" s="12" customFormat="true" ht="24" hidden="false" customHeight="true" outlineLevel="0" collapsed="false">
      <c r="A7" s="19" t="s">
        <v>9</v>
      </c>
      <c r="B7" s="19"/>
      <c r="C7" s="19"/>
      <c r="D7" s="19"/>
      <c r="E7" s="20" t="s">
        <v>10</v>
      </c>
      <c r="F7" s="16" t="s">
        <v>11</v>
      </c>
      <c r="G7" s="16" t="s">
        <v>12</v>
      </c>
      <c r="H7" s="16" t="s">
        <v>13</v>
      </c>
      <c r="I7" s="21" t="s">
        <v>14</v>
      </c>
      <c r="J7" s="21" t="s">
        <v>15</v>
      </c>
      <c r="K7" s="22" t="s">
        <v>16</v>
      </c>
      <c r="L7" s="16" t="s">
        <v>17</v>
      </c>
      <c r="M7" s="22" t="s">
        <v>18</v>
      </c>
    </row>
    <row r="8" s="12" customFormat="true" ht="24" hidden="false" customHeight="true" outlineLevel="0" collapsed="false">
      <c r="A8" s="23"/>
      <c r="B8" s="23"/>
      <c r="C8" s="23"/>
      <c r="D8" s="24"/>
      <c r="E8" s="25" t="s">
        <v>19</v>
      </c>
      <c r="F8" s="26" t="s">
        <v>20</v>
      </c>
      <c r="G8" s="25" t="s">
        <v>21</v>
      </c>
      <c r="H8" s="25" t="s">
        <v>22</v>
      </c>
      <c r="I8" s="25" t="s">
        <v>23</v>
      </c>
      <c r="J8" s="25" t="s">
        <v>24</v>
      </c>
      <c r="K8" s="27" t="s">
        <v>25</v>
      </c>
      <c r="L8" s="25" t="s">
        <v>26</v>
      </c>
      <c r="M8" s="27" t="s">
        <v>27</v>
      </c>
    </row>
    <row r="9" s="32" customFormat="true" ht="9.75" hidden="false" customHeight="true" outlineLevel="0" collapsed="false">
      <c r="A9" s="28"/>
      <c r="B9" s="28"/>
      <c r="C9" s="28"/>
      <c r="D9" s="28"/>
      <c r="E9" s="29"/>
      <c r="F9" s="30"/>
      <c r="G9" s="30"/>
      <c r="H9" s="31"/>
      <c r="J9" s="31"/>
      <c r="K9" s="31"/>
      <c r="L9" s="33"/>
    </row>
    <row r="10" s="35" customFormat="true" ht="28.5" hidden="false" customHeight="true" outlineLevel="0" collapsed="false">
      <c r="A10" s="34"/>
      <c r="B10" s="34"/>
      <c r="C10" s="35" t="s">
        <v>28</v>
      </c>
      <c r="D10" s="36"/>
      <c r="E10" s="37" t="n">
        <f aca="false">SUM(F10:M10)</f>
        <v>1040306</v>
      </c>
      <c r="F10" s="38" t="n">
        <v>36410</v>
      </c>
      <c r="G10" s="38" t="n">
        <v>343749</v>
      </c>
      <c r="H10" s="37" t="n">
        <v>560867</v>
      </c>
      <c r="I10" s="39" t="n">
        <v>65427</v>
      </c>
      <c r="J10" s="37" t="n">
        <v>13738</v>
      </c>
      <c r="K10" s="37" t="n">
        <v>1627</v>
      </c>
      <c r="L10" s="37" t="n">
        <v>8313</v>
      </c>
      <c r="M10" s="39" t="n">
        <v>10175</v>
      </c>
    </row>
    <row r="11" s="35" customFormat="true" ht="28.5" hidden="false" customHeight="true" outlineLevel="0" collapsed="false">
      <c r="A11" s="34"/>
      <c r="B11" s="34"/>
      <c r="C11" s="40" t="s">
        <v>29</v>
      </c>
      <c r="D11" s="36"/>
      <c r="E11" s="37" t="n">
        <f aca="false">SUM(F11:M11)</f>
        <v>1024401</v>
      </c>
      <c r="F11" s="38" t="n">
        <v>34899</v>
      </c>
      <c r="G11" s="38" t="n">
        <v>358898</v>
      </c>
      <c r="H11" s="37" t="n">
        <v>524835</v>
      </c>
      <c r="I11" s="39" t="n">
        <v>68511</v>
      </c>
      <c r="J11" s="37" t="n">
        <v>14934</v>
      </c>
      <c r="K11" s="37" t="n">
        <v>1919</v>
      </c>
      <c r="L11" s="37" t="n">
        <v>12190</v>
      </c>
      <c r="M11" s="39" t="n">
        <v>8215</v>
      </c>
    </row>
    <row r="12" s="35" customFormat="true" ht="28.5" hidden="false" customHeight="true" outlineLevel="0" collapsed="false">
      <c r="A12" s="34"/>
      <c r="B12" s="34"/>
      <c r="C12" s="35" t="s">
        <v>30</v>
      </c>
      <c r="D12" s="36"/>
      <c r="E12" s="37" t="n">
        <f aca="false">SUM(F12:M12)</f>
        <v>1064388</v>
      </c>
      <c r="F12" s="38" t="n">
        <v>35724</v>
      </c>
      <c r="G12" s="38" t="n">
        <v>371468</v>
      </c>
      <c r="H12" s="37" t="n">
        <v>532207</v>
      </c>
      <c r="I12" s="39" t="n">
        <v>80647</v>
      </c>
      <c r="J12" s="37" t="n">
        <v>16145</v>
      </c>
      <c r="K12" s="37" t="n">
        <v>5701</v>
      </c>
      <c r="L12" s="37" t="n">
        <v>14858</v>
      </c>
      <c r="M12" s="39" t="n">
        <v>7638</v>
      </c>
    </row>
    <row r="13" s="35" customFormat="true" ht="28.5" hidden="false" customHeight="true" outlineLevel="0" collapsed="false">
      <c r="A13" s="34"/>
      <c r="B13" s="34"/>
      <c r="C13" s="35" t="s">
        <v>31</v>
      </c>
      <c r="D13" s="36"/>
      <c r="E13" s="37" t="n">
        <f aca="false">SUM(F13:M13)</f>
        <v>1046624</v>
      </c>
      <c r="F13" s="38" t="n">
        <v>36064</v>
      </c>
      <c r="G13" s="37" t="n">
        <v>319381</v>
      </c>
      <c r="H13" s="39" t="n">
        <v>552418</v>
      </c>
      <c r="I13" s="38" t="n">
        <v>84445</v>
      </c>
      <c r="J13" s="37" t="n">
        <v>15699</v>
      </c>
      <c r="K13" s="37" t="n">
        <v>11881</v>
      </c>
      <c r="L13" s="37" t="n">
        <v>16601</v>
      </c>
      <c r="M13" s="39" t="n">
        <v>10135</v>
      </c>
    </row>
    <row r="14" s="35" customFormat="true" ht="28.5" hidden="false" customHeight="true" outlineLevel="0" collapsed="false">
      <c r="A14" s="34"/>
      <c r="B14" s="34"/>
      <c r="C14" s="35" t="s">
        <v>32</v>
      </c>
      <c r="D14" s="36"/>
      <c r="E14" s="37" t="n">
        <f aca="false">SUM(F14:M14)</f>
        <v>1042100</v>
      </c>
      <c r="F14" s="38" t="n">
        <v>38621</v>
      </c>
      <c r="G14" s="37" t="n">
        <v>299333</v>
      </c>
      <c r="H14" s="39" t="n">
        <v>550623</v>
      </c>
      <c r="I14" s="38" t="n">
        <v>88957</v>
      </c>
      <c r="J14" s="37" t="n">
        <v>15315</v>
      </c>
      <c r="K14" s="37" t="n">
        <v>18331</v>
      </c>
      <c r="L14" s="37" t="n">
        <v>18484</v>
      </c>
      <c r="M14" s="39" t="n">
        <v>12436</v>
      </c>
    </row>
    <row r="15" s="35" customFormat="true" ht="28.5" hidden="false" customHeight="true" outlineLevel="0" collapsed="false">
      <c r="A15" s="34"/>
      <c r="B15" s="34"/>
      <c r="C15" s="35" t="s">
        <v>33</v>
      </c>
      <c r="D15" s="36"/>
      <c r="E15" s="37" t="n">
        <f aca="false">SUM(F15:M15)</f>
        <v>1032584</v>
      </c>
      <c r="F15" s="38" t="n">
        <v>39180</v>
      </c>
      <c r="G15" s="37" t="n">
        <v>284541</v>
      </c>
      <c r="H15" s="39" t="n">
        <v>554985</v>
      </c>
      <c r="I15" s="38" t="n">
        <v>86133</v>
      </c>
      <c r="J15" s="37" t="n">
        <v>15095</v>
      </c>
      <c r="K15" s="37" t="n">
        <v>19535</v>
      </c>
      <c r="L15" s="37" t="n">
        <v>19916</v>
      </c>
      <c r="M15" s="39" t="n">
        <v>13199</v>
      </c>
    </row>
    <row r="16" s="35" customFormat="true" ht="28.5" hidden="false" customHeight="true" outlineLevel="0" collapsed="false">
      <c r="A16" s="34"/>
      <c r="B16" s="34"/>
      <c r="C16" s="35" t="s">
        <v>34</v>
      </c>
      <c r="D16" s="36"/>
      <c r="E16" s="37" t="n">
        <f aca="false">SUM(F16:M16)</f>
        <v>1037408</v>
      </c>
      <c r="F16" s="38" t="n">
        <v>39309</v>
      </c>
      <c r="G16" s="37" t="n">
        <v>284805</v>
      </c>
      <c r="H16" s="39" t="n">
        <v>557467</v>
      </c>
      <c r="I16" s="38" t="n">
        <v>86685</v>
      </c>
      <c r="J16" s="37" t="n">
        <v>16301</v>
      </c>
      <c r="K16" s="37" t="n">
        <v>22646</v>
      </c>
      <c r="L16" s="37" t="n">
        <v>17029</v>
      </c>
      <c r="M16" s="39" t="n">
        <v>13166</v>
      </c>
    </row>
    <row r="17" s="35" customFormat="true" ht="28.5" hidden="false" customHeight="true" outlineLevel="0" collapsed="false">
      <c r="A17" s="34"/>
      <c r="B17" s="34"/>
      <c r="C17" s="35" t="s">
        <v>35</v>
      </c>
      <c r="D17" s="36"/>
      <c r="E17" s="37" t="n">
        <f aca="false">SUM(F17:M17)</f>
        <v>999271</v>
      </c>
      <c r="F17" s="38" t="n">
        <v>39429</v>
      </c>
      <c r="G17" s="37" t="n">
        <v>256899</v>
      </c>
      <c r="H17" s="39" t="n">
        <v>547786</v>
      </c>
      <c r="I17" s="38" t="n">
        <v>86769</v>
      </c>
      <c r="J17" s="37" t="n">
        <v>15199</v>
      </c>
      <c r="K17" s="37" t="n">
        <v>24752</v>
      </c>
      <c r="L17" s="37" t="n">
        <v>14835</v>
      </c>
      <c r="M17" s="39" t="n">
        <v>13602</v>
      </c>
    </row>
    <row r="18" s="35" customFormat="true" ht="28.5" hidden="false" customHeight="true" outlineLevel="0" collapsed="false">
      <c r="A18" s="34"/>
      <c r="B18" s="34"/>
      <c r="C18" s="35" t="s">
        <v>36</v>
      </c>
      <c r="D18" s="36"/>
      <c r="E18" s="37" t="n">
        <f aca="false">SUM(F18:M18)</f>
        <v>1016075</v>
      </c>
      <c r="F18" s="38" t="n">
        <v>39465</v>
      </c>
      <c r="G18" s="37" t="n">
        <v>286280</v>
      </c>
      <c r="H18" s="39" t="n">
        <v>531835</v>
      </c>
      <c r="I18" s="38" t="n">
        <v>89782</v>
      </c>
      <c r="J18" s="37" t="n">
        <v>15118</v>
      </c>
      <c r="K18" s="37" t="n">
        <v>27862</v>
      </c>
      <c r="L18" s="37" t="n">
        <v>11016</v>
      </c>
      <c r="M18" s="39" t="n">
        <v>14717</v>
      </c>
    </row>
    <row r="19" s="35" customFormat="true" ht="28.5" hidden="false" customHeight="true" outlineLevel="0" collapsed="false">
      <c r="A19" s="34"/>
      <c r="B19" s="34"/>
      <c r="C19" s="35" t="s">
        <v>37</v>
      </c>
      <c r="D19" s="36"/>
      <c r="E19" s="37" t="n">
        <f aca="false">SUM(F19:M19)</f>
        <v>991695</v>
      </c>
      <c r="F19" s="38" t="n">
        <v>39684</v>
      </c>
      <c r="G19" s="37" t="n">
        <v>286778</v>
      </c>
      <c r="H19" s="39" t="n">
        <v>499366</v>
      </c>
      <c r="I19" s="38" t="n">
        <v>99169</v>
      </c>
      <c r="J19" s="37" t="n">
        <v>15267</v>
      </c>
      <c r="K19" s="37" t="n">
        <v>29029</v>
      </c>
      <c r="L19" s="37" t="n">
        <v>8368</v>
      </c>
      <c r="M19" s="39" t="n">
        <v>14034</v>
      </c>
    </row>
    <row r="20" customFormat="false" ht="9" hidden="false" customHeight="true" outlineLevel="0" collapsed="false">
      <c r="A20" s="41"/>
      <c r="B20" s="41"/>
      <c r="C20" s="41"/>
      <c r="D20" s="42"/>
      <c r="E20" s="41"/>
      <c r="F20" s="43"/>
      <c r="G20" s="43"/>
      <c r="H20" s="44"/>
      <c r="I20" s="42"/>
      <c r="J20" s="41"/>
      <c r="K20" s="43"/>
      <c r="L20" s="44"/>
      <c r="M20" s="41"/>
    </row>
    <row r="21" customFormat="false" ht="3" hidden="false" customHeight="true" outlineLevel="0" collapsed="false"/>
    <row r="22" s="47" customFormat="true" ht="18.75" hidden="false" customHeight="false" outlineLevel="0" collapsed="false">
      <c r="A22" s="45"/>
      <c r="B22" s="46" t="s">
        <v>38</v>
      </c>
      <c r="C22" s="45"/>
      <c r="D22" s="45"/>
      <c r="E22" s="45"/>
      <c r="F22" s="45"/>
      <c r="I22" s="45"/>
      <c r="K22" s="45"/>
      <c r="L22" s="45"/>
      <c r="M22" s="45"/>
    </row>
    <row r="23" s="47" customFormat="true" ht="21" hidden="false" customHeight="false" outlineLevel="0" collapsed="false">
      <c r="A23" s="45"/>
      <c r="B23" s="45" t="s">
        <v>39</v>
      </c>
      <c r="G23" s="48"/>
      <c r="H23" s="45"/>
      <c r="I23" s="45"/>
      <c r="J23" s="45"/>
      <c r="K23" s="45"/>
      <c r="L23" s="45"/>
      <c r="M23" s="45"/>
    </row>
    <row r="24" customFormat="false" ht="21" hidden="false" customHeight="false" outlineLevel="0" collapsed="false">
      <c r="F24" s="2"/>
      <c r="G24" s="49"/>
    </row>
    <row r="25" customFormat="false" ht="21" hidden="false" customHeight="false" outlineLevel="0" collapsed="false">
      <c r="F25" s="2"/>
      <c r="G25" s="49"/>
    </row>
    <row r="26" customFormat="false" ht="21" hidden="false" customHeight="false" outlineLevel="0" collapsed="false">
      <c r="F26" s="2"/>
      <c r="G26" s="49"/>
    </row>
    <row r="27" customFormat="false" ht="21" hidden="false" customHeight="false" outlineLevel="0" collapsed="false">
      <c r="F27" s="2"/>
      <c r="G27" s="49"/>
    </row>
    <row r="28" customFormat="false" ht="21" hidden="false" customHeight="false" outlineLevel="0" collapsed="false">
      <c r="F28" s="2"/>
      <c r="G28" s="49"/>
    </row>
    <row r="29" customFormat="false" ht="21" hidden="false" customHeight="false" outlineLevel="0" collapsed="false">
      <c r="F29" s="2"/>
      <c r="G29" s="49"/>
    </row>
  </sheetData>
  <mergeCells count="4">
    <mergeCell ref="E5:M5"/>
    <mergeCell ref="A6:D6"/>
    <mergeCell ref="A7:D7"/>
    <mergeCell ref="A9:D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ak</cp:lastModifiedBy>
  <cp:lastPrinted>2008-09-10T05:57:10Z</cp:lastPrinted>
  <dcterms:modified xsi:type="dcterms:W3CDTF">2008-10-24T04:48:13Z</dcterms:modified>
  <cp:revision>0</cp:revision>
  <dc:subject/>
  <dc:title/>
</cp:coreProperties>
</file>