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 </t>
  </si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UPC"/>
        <family val="1"/>
      </rPr>
      <t xml:space="preserve">2.10   </t>
    </r>
    <r>
      <rPr>
        <b val="true"/>
        <sz val="13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</t>
    </r>
  </si>
  <si>
    <r>
      <rPr>
        <b val="true"/>
        <sz val="13"/>
        <rFont val="Noto Sans Devanagari"/>
        <family val="2"/>
      </rPr>
      <t xml:space="preserve">   ไม้ผลและไม้ยืนต้น ปีเพาะปลูก </t>
    </r>
    <r>
      <rPr>
        <b val="true"/>
        <sz val="13"/>
        <rFont val="AngsanaUPC"/>
        <family val="1"/>
      </rPr>
      <t xml:space="preserve">2542/43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t xml:space="preserve">ผลผลิต</t>
  </si>
  <si>
    <t xml:space="preserve">Planted area (Rai)</t>
  </si>
  <si>
    <t xml:space="preserve">Completely damaged area (Rai)</t>
  </si>
  <si>
    <t xml:space="preserve">Harvasted area (Rai)</t>
  </si>
  <si>
    <t xml:space="preserve">เฉลี่ยต่อไร่</t>
  </si>
  <si>
    <t xml:space="preserve">ชนิดของไม้ผล</t>
  </si>
  <si>
    <t xml:space="preserve">ยังไม่ให้ผล</t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0"/>
      </rPr>
      <t xml:space="preserve">)</t>
    </r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0"/>
      </rPr>
      <t xml:space="preserve">.)</t>
    </r>
  </si>
  <si>
    <t xml:space="preserve">Type of fruit trees</t>
  </si>
  <si>
    <t xml:space="preserve">และไม้ยืนต้น</t>
  </si>
  <si>
    <t xml:space="preserve">รวม</t>
  </si>
  <si>
    <t xml:space="preserve">ให้ผลแล้ว</t>
  </si>
  <si>
    <t xml:space="preserve">Un-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yielded</t>
  </si>
  <si>
    <t xml:space="preserve">(Tons)</t>
  </si>
  <si>
    <t xml:space="preserve">Rai</t>
  </si>
  <si>
    <t xml:space="preserve">area</t>
  </si>
  <si>
    <t xml:space="preserve">(Kgs.)</t>
  </si>
  <si>
    <t xml:space="preserve">มะม่วง</t>
  </si>
  <si>
    <t xml:space="preserve">-</t>
  </si>
  <si>
    <t xml:space="preserve">  Mango</t>
  </si>
  <si>
    <t xml:space="preserve">มะละกอ</t>
  </si>
  <si>
    <t xml:space="preserve">  Papaya</t>
  </si>
  <si>
    <t xml:space="preserve">กล้วยหอม</t>
  </si>
  <si>
    <t xml:space="preserve">  Sweet banana</t>
  </si>
  <si>
    <t xml:space="preserve">น้อยหน่า</t>
  </si>
  <si>
    <t xml:space="preserve">  Sugar apple</t>
  </si>
  <si>
    <t xml:space="preserve">ขนุน</t>
  </si>
  <si>
    <t xml:space="preserve">  Jack fruit</t>
  </si>
  <si>
    <t xml:space="preserve">พุทรา</t>
  </si>
  <si>
    <t xml:space="preserve">  Jujube</t>
  </si>
  <si>
    <t xml:space="preserve">ฝรั่ง</t>
  </si>
  <si>
    <t xml:space="preserve">  Guava</t>
  </si>
  <si>
    <t xml:space="preserve">กล้วยน้ำว้า</t>
  </si>
  <si>
    <t xml:space="preserve">  Banana</t>
  </si>
  <si>
    <t xml:space="preserve">มะขามหวาาน</t>
  </si>
  <si>
    <t xml:space="preserve">  Sweet tamarind</t>
  </si>
  <si>
    <t xml:space="preserve">มะพร้าว</t>
  </si>
  <si>
    <t xml:space="preserve">  Coconut</t>
  </si>
  <si>
    <t xml:space="preserve">ส้มโอ</t>
  </si>
  <si>
    <t xml:space="preserve">  Pomelo</t>
  </si>
  <si>
    <t xml:space="preserve">ยางพารา</t>
  </si>
  <si>
    <t xml:space="preserve">  Para rubber</t>
  </si>
  <si>
    <r>
      <rPr>
        <sz val="13"/>
        <rFont val="Noto Sans Devanagari"/>
        <family val="2"/>
      </rPr>
      <t xml:space="preserve">      ที่มา     </t>
    </r>
    <r>
      <rPr>
        <sz val="13"/>
        <rFont val="AngsanaUPC"/>
        <family val="0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โสธร  กรมส่งเสริมการเกษตร   กระทรวงเกษตรและสหกรณ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__"/>
    <numFmt numFmtId="171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sz val="16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4.13"/>
    <col collapsed="false" customWidth="true" hidden="false" outlineLevel="0" max="10" min="2" style="1" width="8.7"/>
    <col collapsed="false" customWidth="true" hidden="false" outlineLevel="0" max="11" min="11" style="1" width="9.42"/>
    <col collapsed="false" customWidth="true" hidden="false" outlineLevel="0" max="12" min="12" style="1" width="8.7"/>
    <col collapsed="false" customWidth="true" hidden="false" outlineLevel="0" max="13" min="13" style="1" width="17.85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N1" s="2" t="s">
        <v>0</v>
      </c>
    </row>
    <row r="2" s="5" customFormat="true" ht="18.7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75" hidden="false" customHeight="false" outlineLevel="0" collapsed="false">
      <c r="A3" s="3"/>
      <c r="C3" s="4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8.75" hidden="false" customHeight="false" outlineLevel="0" collapsed="false">
      <c r="A5" s="3"/>
      <c r="C5" s="4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.75" hidden="false" customHeight="true" outlineLevel="0" collapsed="false">
      <c r="A6" s="6"/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23.25" hidden="false" customHeight="true" outlineLevel="0" collapsed="false">
      <c r="A7" s="7"/>
      <c r="B7" s="8" t="s">
        <v>3</v>
      </c>
      <c r="C7" s="8"/>
      <c r="D7" s="8"/>
      <c r="E7" s="8" t="s">
        <v>4</v>
      </c>
      <c r="F7" s="8"/>
      <c r="G7" s="8"/>
      <c r="H7" s="8" t="s">
        <v>5</v>
      </c>
      <c r="I7" s="8"/>
      <c r="J7" s="8"/>
      <c r="K7" s="9"/>
      <c r="L7" s="10" t="s">
        <v>6</v>
      </c>
      <c r="M7" s="7"/>
    </row>
    <row r="8" s="11" customFormat="true" ht="18.75" hidden="false" customHeight="false" outlineLevel="0" collapsed="false">
      <c r="A8" s="12"/>
      <c r="B8" s="13" t="s">
        <v>7</v>
      </c>
      <c r="C8" s="13"/>
      <c r="D8" s="13"/>
      <c r="E8" s="13" t="s">
        <v>8</v>
      </c>
      <c r="F8" s="13"/>
      <c r="G8" s="13"/>
      <c r="H8" s="13" t="s">
        <v>9</v>
      </c>
      <c r="I8" s="13"/>
      <c r="J8" s="13"/>
      <c r="K8" s="14" t="s">
        <v>6</v>
      </c>
      <c r="L8" s="15" t="s">
        <v>10</v>
      </c>
      <c r="M8" s="12"/>
    </row>
    <row r="9" s="11" customFormat="true" ht="18.75" hidden="false" customHeight="false" outlineLevel="0" collapsed="false">
      <c r="A9" s="16" t="s">
        <v>11</v>
      </c>
      <c r="B9" s="10"/>
      <c r="C9" s="17"/>
      <c r="D9" s="10" t="s">
        <v>12</v>
      </c>
      <c r="E9" s="17"/>
      <c r="F9" s="10"/>
      <c r="G9" s="18" t="s">
        <v>12</v>
      </c>
      <c r="H9" s="10"/>
      <c r="I9" s="17"/>
      <c r="J9" s="8" t="s">
        <v>12</v>
      </c>
      <c r="K9" s="13" t="s">
        <v>13</v>
      </c>
      <c r="L9" s="19" t="s">
        <v>14</v>
      </c>
      <c r="M9" s="20" t="s">
        <v>15</v>
      </c>
    </row>
    <row r="10" s="11" customFormat="true" ht="18.75" hidden="false" customHeight="false" outlineLevel="0" collapsed="false">
      <c r="A10" s="16" t="s">
        <v>16</v>
      </c>
      <c r="B10" s="15" t="s">
        <v>17</v>
      </c>
      <c r="C10" s="16" t="s">
        <v>18</v>
      </c>
      <c r="D10" s="19" t="s">
        <v>19</v>
      </c>
      <c r="E10" s="16" t="s">
        <v>17</v>
      </c>
      <c r="F10" s="15" t="s">
        <v>18</v>
      </c>
      <c r="G10" s="20" t="s">
        <v>19</v>
      </c>
      <c r="H10" s="15" t="s">
        <v>17</v>
      </c>
      <c r="I10" s="16" t="s">
        <v>18</v>
      </c>
      <c r="J10" s="13" t="s">
        <v>19</v>
      </c>
      <c r="K10" s="13" t="s">
        <v>20</v>
      </c>
      <c r="L10" s="19" t="s">
        <v>21</v>
      </c>
      <c r="M10" s="20" t="s">
        <v>22</v>
      </c>
    </row>
    <row r="11" s="11" customFormat="true" ht="18.75" hidden="false" customHeight="false" outlineLevel="0" collapsed="false">
      <c r="A11" s="12"/>
      <c r="B11" s="19" t="s">
        <v>23</v>
      </c>
      <c r="C11" s="20" t="s">
        <v>24</v>
      </c>
      <c r="D11" s="19" t="s">
        <v>25</v>
      </c>
      <c r="E11" s="20" t="s">
        <v>23</v>
      </c>
      <c r="F11" s="19" t="s">
        <v>24</v>
      </c>
      <c r="G11" s="20" t="s">
        <v>25</v>
      </c>
      <c r="H11" s="19" t="s">
        <v>23</v>
      </c>
      <c r="I11" s="20" t="s">
        <v>24</v>
      </c>
      <c r="J11" s="13" t="s">
        <v>25</v>
      </c>
      <c r="K11" s="13" t="s">
        <v>26</v>
      </c>
      <c r="L11" s="19" t="s">
        <v>27</v>
      </c>
      <c r="M11" s="12"/>
    </row>
    <row r="12" s="11" customFormat="true" ht="18.75" hidden="false" customHeight="false" outlineLevel="0" collapsed="false">
      <c r="A12" s="21"/>
      <c r="B12" s="22"/>
      <c r="C12" s="23" t="s">
        <v>28</v>
      </c>
      <c r="D12" s="22" t="s">
        <v>28</v>
      </c>
      <c r="E12" s="23"/>
      <c r="F12" s="22" t="s">
        <v>28</v>
      </c>
      <c r="G12" s="23" t="s">
        <v>28</v>
      </c>
      <c r="H12" s="22"/>
      <c r="I12" s="23" t="s">
        <v>28</v>
      </c>
      <c r="J12" s="24" t="s">
        <v>28</v>
      </c>
      <c r="K12" s="24"/>
      <c r="L12" s="22" t="s">
        <v>29</v>
      </c>
      <c r="M12" s="21"/>
    </row>
    <row r="13" s="11" customFormat="true" ht="12" hidden="false" customHeight="true" outlineLevel="0" collapsed="false">
      <c r="A13" s="25"/>
      <c r="B13" s="19"/>
      <c r="C13" s="26"/>
      <c r="D13" s="19"/>
      <c r="E13" s="26"/>
      <c r="F13" s="10"/>
      <c r="G13" s="26"/>
      <c r="H13" s="19"/>
      <c r="I13" s="26"/>
      <c r="J13" s="13"/>
      <c r="K13" s="13"/>
      <c r="L13" s="19"/>
      <c r="M13" s="25"/>
    </row>
    <row r="14" customFormat="false" ht="21" hidden="false" customHeight="true" outlineLevel="0" collapsed="false">
      <c r="A14" s="27" t="s">
        <v>30</v>
      </c>
      <c r="B14" s="28" t="n">
        <f aca="false">+C14+D14</f>
        <v>28865</v>
      </c>
      <c r="C14" s="29" t="n">
        <v>22244</v>
      </c>
      <c r="D14" s="28" t="n">
        <v>6621</v>
      </c>
      <c r="E14" s="30" t="s">
        <v>31</v>
      </c>
      <c r="F14" s="30" t="s">
        <v>31</v>
      </c>
      <c r="G14" s="30" t="s">
        <v>31</v>
      </c>
      <c r="H14" s="28" t="n">
        <f aca="false">+I14+J14</f>
        <v>28865</v>
      </c>
      <c r="I14" s="29" t="n">
        <v>22244</v>
      </c>
      <c r="J14" s="28" t="n">
        <v>6621</v>
      </c>
      <c r="K14" s="31" t="n">
        <v>22031</v>
      </c>
      <c r="L14" s="28" t="n">
        <f aca="false">+K14*1000/I14</f>
        <v>990.424384103579</v>
      </c>
      <c r="M14" s="32" t="s">
        <v>32</v>
      </c>
    </row>
    <row r="15" customFormat="false" ht="18.75" hidden="false" customHeight="true" outlineLevel="0" collapsed="false">
      <c r="A15" s="27" t="s">
        <v>33</v>
      </c>
      <c r="B15" s="28" t="n">
        <f aca="false">+C15+D15</f>
        <v>2587</v>
      </c>
      <c r="C15" s="29" t="n">
        <v>2301</v>
      </c>
      <c r="D15" s="28" t="n">
        <v>286</v>
      </c>
      <c r="E15" s="30" t="s">
        <v>31</v>
      </c>
      <c r="F15" s="30" t="s">
        <v>31</v>
      </c>
      <c r="G15" s="30" t="s">
        <v>31</v>
      </c>
      <c r="H15" s="28" t="n">
        <f aca="false">+I15+J15</f>
        <v>2587</v>
      </c>
      <c r="I15" s="29" t="n">
        <v>2301</v>
      </c>
      <c r="J15" s="28" t="n">
        <v>286</v>
      </c>
      <c r="K15" s="31" t="n">
        <v>9221</v>
      </c>
      <c r="L15" s="28" t="n">
        <f aca="false">+K15*1000/I15</f>
        <v>4007.38809213386</v>
      </c>
      <c r="M15" s="32" t="s">
        <v>34</v>
      </c>
    </row>
    <row r="16" customFormat="false" ht="18.75" hidden="false" customHeight="false" outlineLevel="0" collapsed="false">
      <c r="A16" s="27" t="s">
        <v>35</v>
      </c>
      <c r="B16" s="28" t="n">
        <f aca="false">+C16+D16</f>
        <v>665</v>
      </c>
      <c r="C16" s="29" t="n">
        <v>545</v>
      </c>
      <c r="D16" s="28" t="n">
        <v>120</v>
      </c>
      <c r="E16" s="30" t="s">
        <v>31</v>
      </c>
      <c r="F16" s="30" t="s">
        <v>31</v>
      </c>
      <c r="G16" s="30" t="s">
        <v>31</v>
      </c>
      <c r="H16" s="28" t="n">
        <f aca="false">+I16+J16</f>
        <v>665</v>
      </c>
      <c r="I16" s="29" t="n">
        <v>545</v>
      </c>
      <c r="J16" s="28" t="n">
        <v>120</v>
      </c>
      <c r="K16" s="31" t="n">
        <v>861</v>
      </c>
      <c r="L16" s="28" t="n">
        <f aca="false">+K16*1000/I16</f>
        <v>1579.81651376147</v>
      </c>
      <c r="M16" s="32" t="s">
        <v>36</v>
      </c>
    </row>
    <row r="17" customFormat="false" ht="18.75" hidden="false" customHeight="false" outlineLevel="0" collapsed="false">
      <c r="A17" s="27" t="s">
        <v>37</v>
      </c>
      <c r="B17" s="28" t="n">
        <f aca="false">+C17+D17</f>
        <v>3094</v>
      </c>
      <c r="C17" s="29" t="n">
        <v>2669</v>
      </c>
      <c r="D17" s="28" t="n">
        <v>425</v>
      </c>
      <c r="E17" s="30" t="s">
        <v>31</v>
      </c>
      <c r="F17" s="30" t="s">
        <v>31</v>
      </c>
      <c r="G17" s="30" t="s">
        <v>31</v>
      </c>
      <c r="H17" s="28" t="n">
        <f aca="false">+I17+J17</f>
        <v>3094</v>
      </c>
      <c r="I17" s="29" t="n">
        <v>2669</v>
      </c>
      <c r="J17" s="28" t="n">
        <v>425</v>
      </c>
      <c r="K17" s="31" t="n">
        <v>1994</v>
      </c>
      <c r="L17" s="28" t="n">
        <f aca="false">+K17*1000/I17</f>
        <v>747.096290745598</v>
      </c>
      <c r="M17" s="32" t="s">
        <v>38</v>
      </c>
    </row>
    <row r="18" customFormat="false" ht="18.75" hidden="false" customHeight="false" outlineLevel="0" collapsed="false">
      <c r="A18" s="27" t="s">
        <v>39</v>
      </c>
      <c r="B18" s="28" t="n">
        <f aca="false">+C18+D18</f>
        <v>1881</v>
      </c>
      <c r="C18" s="29" t="n">
        <v>1391</v>
      </c>
      <c r="D18" s="28" t="n">
        <v>490</v>
      </c>
      <c r="E18" s="30" t="s">
        <v>31</v>
      </c>
      <c r="F18" s="30" t="s">
        <v>31</v>
      </c>
      <c r="G18" s="30" t="s">
        <v>31</v>
      </c>
      <c r="H18" s="28" t="n">
        <f aca="false">+I18+J18</f>
        <v>1881</v>
      </c>
      <c r="I18" s="29" t="n">
        <v>1391</v>
      </c>
      <c r="J18" s="28" t="n">
        <v>490</v>
      </c>
      <c r="K18" s="31" t="n">
        <v>3770</v>
      </c>
      <c r="L18" s="28" t="n">
        <f aca="false">+K18*1000/I18</f>
        <v>2710.28037383178</v>
      </c>
      <c r="M18" s="32" t="s">
        <v>40</v>
      </c>
    </row>
    <row r="19" customFormat="false" ht="18.75" hidden="false" customHeight="false" outlineLevel="0" collapsed="false">
      <c r="A19" s="27" t="s">
        <v>41</v>
      </c>
      <c r="B19" s="28" t="n">
        <f aca="false">+C19+D19</f>
        <v>284</v>
      </c>
      <c r="C19" s="29" t="n">
        <v>266</v>
      </c>
      <c r="D19" s="28" t="n">
        <v>18</v>
      </c>
      <c r="E19" s="30" t="s">
        <v>31</v>
      </c>
      <c r="F19" s="30" t="s">
        <v>31</v>
      </c>
      <c r="G19" s="30" t="s">
        <v>31</v>
      </c>
      <c r="H19" s="28" t="n">
        <f aca="false">+I19+J19</f>
        <v>284</v>
      </c>
      <c r="I19" s="29" t="n">
        <v>266</v>
      </c>
      <c r="J19" s="28" t="n">
        <v>18</v>
      </c>
      <c r="K19" s="31" t="n">
        <v>66</v>
      </c>
      <c r="L19" s="28" t="n">
        <f aca="false">+K19*1000/I19</f>
        <v>248.12030075188</v>
      </c>
      <c r="M19" s="32" t="s">
        <v>42</v>
      </c>
    </row>
    <row r="20" customFormat="false" ht="18.75" hidden="false" customHeight="false" outlineLevel="0" collapsed="false">
      <c r="A20" s="27" t="s">
        <v>43</v>
      </c>
      <c r="B20" s="28" t="n">
        <f aca="false">+C20+D20</f>
        <v>480</v>
      </c>
      <c r="C20" s="29" t="n">
        <v>399</v>
      </c>
      <c r="D20" s="28" t="n">
        <v>81</v>
      </c>
      <c r="E20" s="30" t="s">
        <v>31</v>
      </c>
      <c r="F20" s="30" t="s">
        <v>31</v>
      </c>
      <c r="G20" s="30" t="s">
        <v>31</v>
      </c>
      <c r="H20" s="28" t="n">
        <f aca="false">+I20+J20</f>
        <v>480</v>
      </c>
      <c r="I20" s="29" t="n">
        <v>399</v>
      </c>
      <c r="J20" s="28" t="n">
        <v>81</v>
      </c>
      <c r="K20" s="31" t="n">
        <v>575</v>
      </c>
      <c r="L20" s="28" t="n">
        <f aca="false">+K20*1000/I20</f>
        <v>1441.10275689223</v>
      </c>
      <c r="M20" s="32" t="s">
        <v>44</v>
      </c>
    </row>
    <row r="21" customFormat="false" ht="18.75" hidden="false" customHeight="false" outlineLevel="0" collapsed="false">
      <c r="A21" s="27" t="s">
        <v>45</v>
      </c>
      <c r="B21" s="28" t="n">
        <f aca="false">+C21+D21</f>
        <v>5969</v>
      </c>
      <c r="C21" s="29" t="n">
        <v>4888</v>
      </c>
      <c r="D21" s="28" t="n">
        <v>1081</v>
      </c>
      <c r="E21" s="30" t="s">
        <v>31</v>
      </c>
      <c r="F21" s="30" t="s">
        <v>31</v>
      </c>
      <c r="G21" s="30" t="s">
        <v>31</v>
      </c>
      <c r="H21" s="28" t="n">
        <f aca="false">+I21+J21</f>
        <v>5969</v>
      </c>
      <c r="I21" s="29" t="n">
        <v>4888</v>
      </c>
      <c r="J21" s="28" t="n">
        <v>1081</v>
      </c>
      <c r="K21" s="31" t="n">
        <v>7174</v>
      </c>
      <c r="L21" s="28" t="n">
        <f aca="false">+K21*1000/I21</f>
        <v>1467.6759410802</v>
      </c>
      <c r="M21" s="32" t="s">
        <v>46</v>
      </c>
    </row>
    <row r="22" customFormat="false" ht="18.75" hidden="false" customHeight="false" outlineLevel="0" collapsed="false">
      <c r="A22" s="27" t="s">
        <v>47</v>
      </c>
      <c r="B22" s="28" t="n">
        <f aca="false">+C22+D22</f>
        <v>1954</v>
      </c>
      <c r="C22" s="29" t="n">
        <v>1345</v>
      </c>
      <c r="D22" s="28" t="n">
        <v>609</v>
      </c>
      <c r="E22" s="30" t="s">
        <v>31</v>
      </c>
      <c r="F22" s="30" t="s">
        <v>31</v>
      </c>
      <c r="G22" s="30" t="s">
        <v>31</v>
      </c>
      <c r="H22" s="28" t="n">
        <f aca="false">+I22+J22</f>
        <v>1954</v>
      </c>
      <c r="I22" s="29" t="n">
        <v>1345</v>
      </c>
      <c r="J22" s="28" t="n">
        <v>609</v>
      </c>
      <c r="K22" s="31" t="n">
        <v>593</v>
      </c>
      <c r="L22" s="28" t="n">
        <f aca="false">+K22*1000/I22</f>
        <v>440.89219330855</v>
      </c>
      <c r="M22" s="32" t="s">
        <v>48</v>
      </c>
    </row>
    <row r="23" customFormat="false" ht="18.75" hidden="false" customHeight="false" outlineLevel="0" collapsed="false">
      <c r="A23" s="27" t="s">
        <v>49</v>
      </c>
      <c r="B23" s="28" t="n">
        <f aca="false">+C23+D23</f>
        <v>3297</v>
      </c>
      <c r="C23" s="29" t="n">
        <v>2748</v>
      </c>
      <c r="D23" s="28" t="n">
        <v>549</v>
      </c>
      <c r="E23" s="30" t="s">
        <v>31</v>
      </c>
      <c r="F23" s="30" t="s">
        <v>31</v>
      </c>
      <c r="G23" s="30" t="s">
        <v>31</v>
      </c>
      <c r="H23" s="28" t="n">
        <f aca="false">+I23+J23</f>
        <v>3297</v>
      </c>
      <c r="I23" s="29" t="n">
        <v>2748</v>
      </c>
      <c r="J23" s="28" t="n">
        <v>549</v>
      </c>
      <c r="K23" s="31" t="n">
        <v>2167</v>
      </c>
      <c r="L23" s="28" t="n">
        <f aca="false">+K23*1000/I23</f>
        <v>788.573508005822</v>
      </c>
      <c r="M23" s="32" t="s">
        <v>50</v>
      </c>
    </row>
    <row r="24" customFormat="false" ht="18.75" hidden="false" customHeight="false" outlineLevel="0" collapsed="false">
      <c r="A24" s="27" t="s">
        <v>51</v>
      </c>
      <c r="B24" s="28" t="n">
        <f aca="false">+C24+D24</f>
        <v>196</v>
      </c>
      <c r="C24" s="29" t="n">
        <v>114</v>
      </c>
      <c r="D24" s="28" t="n">
        <v>82</v>
      </c>
      <c r="E24" s="30" t="s">
        <v>31</v>
      </c>
      <c r="F24" s="30" t="s">
        <v>31</v>
      </c>
      <c r="G24" s="30" t="s">
        <v>31</v>
      </c>
      <c r="H24" s="28" t="n">
        <f aca="false">+I24+J24</f>
        <v>196</v>
      </c>
      <c r="I24" s="29" t="n">
        <v>114</v>
      </c>
      <c r="J24" s="28" t="n">
        <v>82</v>
      </c>
      <c r="K24" s="31" t="n">
        <v>40</v>
      </c>
      <c r="L24" s="28" t="n">
        <f aca="false">+K24*1000/I24</f>
        <v>350.877192982456</v>
      </c>
      <c r="M24" s="32" t="s">
        <v>52</v>
      </c>
    </row>
    <row r="25" customFormat="false" ht="18.75" hidden="false" customHeight="false" outlineLevel="0" collapsed="false">
      <c r="A25" s="33" t="s">
        <v>53</v>
      </c>
      <c r="B25" s="34" t="n">
        <f aca="false">+C25+D25</f>
        <v>8227</v>
      </c>
      <c r="C25" s="35" t="n">
        <v>2514</v>
      </c>
      <c r="D25" s="34" t="n">
        <v>5713</v>
      </c>
      <c r="E25" s="36" t="s">
        <v>31</v>
      </c>
      <c r="F25" s="36" t="s">
        <v>31</v>
      </c>
      <c r="G25" s="36" t="s">
        <v>31</v>
      </c>
      <c r="H25" s="34" t="n">
        <f aca="false">+I25+J25</f>
        <v>8227</v>
      </c>
      <c r="I25" s="35" t="n">
        <v>2514</v>
      </c>
      <c r="J25" s="34" t="n">
        <v>5713</v>
      </c>
      <c r="K25" s="37" t="n">
        <v>558</v>
      </c>
      <c r="L25" s="34" t="n">
        <f aca="false">+K25*1000/I25</f>
        <v>221.957040572792</v>
      </c>
      <c r="M25" s="38" t="s">
        <v>54</v>
      </c>
    </row>
    <row r="26" customFormat="false" ht="11.2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9"/>
    </row>
    <row r="27" customFormat="false" ht="18.75" hidden="false" customHeight="false" outlineLevel="0" collapsed="false">
      <c r="A27" s="39"/>
      <c r="C27" s="6"/>
      <c r="D27" s="6"/>
      <c r="E27" s="41" t="s">
        <v>55</v>
      </c>
      <c r="F27" s="40"/>
      <c r="G27" s="40"/>
      <c r="H27" s="40"/>
      <c r="I27" s="40"/>
      <c r="J27" s="40"/>
      <c r="K27" s="40"/>
      <c r="L27" s="40"/>
      <c r="M27" s="39"/>
    </row>
    <row r="28" customFormat="false" ht="18.75" hidden="false" customHeight="false" outlineLevel="0" collapsed="false">
      <c r="A28" s="39"/>
      <c r="C28" s="6"/>
      <c r="D28" s="6"/>
      <c r="E28" s="6"/>
      <c r="F28" s="40"/>
      <c r="G28" s="40"/>
      <c r="H28" s="40"/>
      <c r="I28" s="40"/>
      <c r="J28" s="40"/>
      <c r="K28" s="40"/>
      <c r="L28" s="40"/>
      <c r="M28" s="42" t="s">
        <v>0</v>
      </c>
      <c r="N28" s="2"/>
    </row>
  </sheetData>
  <mergeCells count="6">
    <mergeCell ref="B7:D7"/>
    <mergeCell ref="E7:G7"/>
    <mergeCell ref="H7:J7"/>
    <mergeCell ref="B8:D8"/>
    <mergeCell ref="E8:G8"/>
    <mergeCell ref="H8:J8"/>
  </mergeCells>
  <printOptions headings="false" gridLines="false" gridLinesSet="true" horizontalCentered="true" verticalCentered="false"/>
  <pageMargins left="0.590277777777778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15:05Z</dcterms:created>
  <dc:creator>ผู้ใช้ Computer</dc:creator>
  <dc:description/>
  <dc:language>en-US</dc:language>
  <cp:lastModifiedBy>user</cp:lastModifiedBy>
  <cp:lastPrinted>2001-07-02T08:48:12Z</cp:lastPrinted>
  <cp:revision>0</cp:revision>
  <dc:subject/>
  <dc:title/>
</cp:coreProperties>
</file>