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เพาะปลูกไม้ผล และไม้ยืนต้น  เนื้อที่เสียหายโดยสิ้นเชิง เนื้อที่เพาะปลูกคงเหลือ ผลผลิต  และผลผลิตเฉลี่ยต่อไร่ จำแนกตามชนิดของไม้ผลและ</t>
    </r>
  </si>
  <si>
    <r>
      <rPr>
        <b val="true"/>
        <sz val="16"/>
        <rFont val="Noto Sans Devanagari"/>
        <family val="2"/>
      </rPr>
      <t xml:space="preserve">                       ไม้ยืนต้นปีเพาะปลูก  </t>
    </r>
    <r>
      <rPr>
        <b val="true"/>
        <sz val="16"/>
        <rFont val="AngsanaUPC"/>
        <family val="1"/>
      </rPr>
      <t xml:space="preserve">2542/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4</t>
    </r>
    <r>
      <rPr>
        <b val="true"/>
        <sz val="14"/>
        <rFont val="AngsanaUPC"/>
        <family val="1"/>
      </rPr>
      <t xml:space="preserve">  PLANTED AREA OF FRUIT TREES AND TREE CROPS, DAMAGED AREA, HARVESTED AREA, PRODUCTION AND YIELD PER RAI BY TYPE </t>
    </r>
  </si>
  <si>
    <r>
      <rPr>
        <b val="true"/>
        <sz val="14"/>
        <rFont val="AngsanaUPC"/>
        <family val="1"/>
      </rPr>
      <t xml:space="preserve">                        OF FRUIT TREES AND TREE CROPS : CROP YEAR </t>
    </r>
    <r>
      <rPr>
        <b val="true"/>
        <sz val="16"/>
        <rFont val="AngsanaUPC"/>
        <family val="1"/>
      </rPr>
      <t xml:space="preserve">1999/2000</t>
    </r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t xml:space="preserve">ผลผลิต</t>
  </si>
  <si>
    <t xml:space="preserve">ชนิดของไม้ผล</t>
  </si>
  <si>
    <t xml:space="preserve">Planted area (Rai)</t>
  </si>
  <si>
    <t xml:space="preserve">Damaged area ( Rai )</t>
  </si>
  <si>
    <t xml:space="preserve">Harvested area ( Rai )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</rPr>
      <t xml:space="preserve">)</t>
    </r>
  </si>
  <si>
    <t xml:space="preserve">เฉลี่ยต่อไร่</t>
  </si>
  <si>
    <t xml:space="preserve">Type of fruit trees</t>
  </si>
  <si>
    <t xml:space="preserve">และไม้ยืนต้น</t>
  </si>
  <si>
    <r>
      <rPr>
        <b val="true"/>
        <sz val="12"/>
        <rFont val="Noto Sans Devanagari"/>
        <family val="2"/>
      </rPr>
      <t xml:space="preserve">รวม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ให้ผลแล้ว             </t>
    </r>
    <r>
      <rPr>
        <b val="true"/>
        <sz val="12"/>
        <rFont val="AngsanaUPC"/>
        <family val="1"/>
      </rPr>
      <t xml:space="preserve">Yielded           area</t>
    </r>
  </si>
  <si>
    <r>
      <rPr>
        <b val="true"/>
        <sz val="12"/>
        <rFont val="Noto Sans Devanagari"/>
        <family val="2"/>
      </rPr>
      <t xml:space="preserve">ยังไม่ให้ผล           </t>
    </r>
    <r>
      <rPr>
        <b val="true"/>
        <sz val="12"/>
        <rFont val="AngsanaUPC"/>
        <family val="1"/>
      </rPr>
      <t xml:space="preserve">Un - yielded         area</t>
    </r>
  </si>
  <si>
    <r>
      <rPr>
        <b val="true"/>
        <sz val="12"/>
        <rFont val="Noto Sans Devanagari"/>
        <family val="2"/>
      </rPr>
      <t xml:space="preserve">ยังไม่ให้ผล           </t>
    </r>
    <r>
      <rPr>
        <b val="true"/>
        <sz val="12"/>
        <rFont val="AngsanaUPC"/>
        <family val="1"/>
      </rPr>
      <t xml:space="preserve">Un - yielded        area</t>
    </r>
  </si>
  <si>
    <t xml:space="preserve">Produc           tion                (tons )</t>
  </si>
  <si>
    <r>
      <rPr>
        <b val="true"/>
        <sz val="12"/>
        <rFont val="AngsanaUPC"/>
        <family val="1"/>
      </rPr>
      <t xml:space="preserve"> 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       Yield per         rai                        ( Kgs )</t>
    </r>
  </si>
  <si>
    <t xml:space="preserve">and tree crops</t>
  </si>
  <si>
    <t xml:space="preserve">   กระท้อน</t>
  </si>
  <si>
    <t xml:space="preserve"> -</t>
  </si>
  <si>
    <t xml:space="preserve">122</t>
  </si>
  <si>
    <t xml:space="preserve">Sontal</t>
  </si>
  <si>
    <t xml:space="preserve">   กล้วยน้ำว้า</t>
  </si>
  <si>
    <t xml:space="preserve">Banana(Kluai Namva)</t>
  </si>
  <si>
    <t xml:space="preserve">   ขนุนหนัง</t>
  </si>
  <si>
    <t xml:space="preserve">Jack  Fruit</t>
  </si>
  <si>
    <t xml:space="preserve">   ชมพู่</t>
  </si>
  <si>
    <t xml:space="preserve">Java  Apple</t>
  </si>
  <si>
    <t xml:space="preserve">   น้อยหน่า       </t>
  </si>
  <si>
    <t xml:space="preserve">Sugar  Apple</t>
  </si>
  <si>
    <t xml:space="preserve">   นุ่น</t>
  </si>
  <si>
    <t xml:space="preserve">Kapok</t>
  </si>
  <si>
    <t xml:space="preserve">   ฝรั่ง</t>
  </si>
  <si>
    <t xml:space="preserve">Guavc</t>
  </si>
  <si>
    <t xml:space="preserve">   มะขามหวาน</t>
  </si>
  <si>
    <t xml:space="preserve">Sweet tamarind</t>
  </si>
  <si>
    <t xml:space="preserve">   มะนาว</t>
  </si>
  <si>
    <t xml:space="preserve">Common  Lime</t>
  </si>
  <si>
    <t xml:space="preserve">   มะปราง</t>
  </si>
  <si>
    <t xml:space="preserve">Marian  Plum</t>
  </si>
  <si>
    <t xml:space="preserve">   มะพร้าว</t>
  </si>
  <si>
    <t xml:space="preserve">Coconut</t>
  </si>
  <si>
    <t xml:space="preserve">   มะม่วงหิมพานต์</t>
  </si>
  <si>
    <t xml:space="preserve">-</t>
  </si>
  <si>
    <t xml:space="preserve">Cashew Nut</t>
  </si>
  <si>
    <t xml:space="preserve">   ยางพารา</t>
  </si>
  <si>
    <t xml:space="preserve">Rubber</t>
  </si>
  <si>
    <t xml:space="preserve">   หมาก</t>
  </si>
  <si>
    <t xml:space="preserve">Betel Nut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@"/>
    <numFmt numFmtId="167" formatCode="#,##0__"/>
    <numFmt numFmtId="168" formatCode="_-* #,##0.00_-;\-* #,##0.00_-;_-* \-??_-;_-@_-"/>
    <numFmt numFmtId="169" formatCode="0"/>
    <numFmt numFmtId="170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0"/>
    </font>
    <font>
      <sz val="11"/>
      <name val="AngsanaUPC"/>
      <family val="0"/>
    </font>
    <font>
      <sz val="12"/>
      <name val="MS Sans Serif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12" min="2" style="2" width="8.28"/>
    <col collapsed="false" customWidth="true" hidden="false" outlineLevel="0" max="13" min="13" style="1" width="18.71"/>
    <col collapsed="false" customWidth="true" hidden="false" outlineLevel="0" max="14" min="14" style="2" width="4.85"/>
    <col collapsed="false" customWidth="true" hidden="false" outlineLevel="0" max="15" min="15" style="2" width="0.28"/>
    <col collapsed="false" customWidth="false" hidden="false" outlineLevel="0" max="257" min="16" style="2" width="9.14"/>
  </cols>
  <sheetData>
    <row r="1" s="4" customFormat="true" ht="21.95" hidden="false" customHeight="true" outlineLevel="0" collapsed="false">
      <c r="A1" s="3" t="s">
        <v>0</v>
      </c>
      <c r="M1" s="5"/>
    </row>
    <row r="2" s="4" customFormat="true" ht="21.95" hidden="false" customHeight="true" outlineLevel="0" collapsed="false">
      <c r="A2" s="3" t="s">
        <v>1</v>
      </c>
      <c r="M2" s="5"/>
    </row>
    <row r="3" s="9" customFormat="true" ht="21.9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</row>
    <row r="4" s="9" customFormat="true" ht="21.9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</row>
    <row r="5" s="9" customFormat="tru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</row>
    <row r="6" s="9" customFormat="true" ht="20.1" hidden="false" customHeight="true" outlineLevel="0" collapsed="false">
      <c r="A6" s="10"/>
      <c r="B6" s="11" t="s">
        <v>4</v>
      </c>
      <c r="C6" s="11"/>
      <c r="D6" s="11"/>
      <c r="E6" s="11" t="s">
        <v>5</v>
      </c>
      <c r="F6" s="11"/>
      <c r="G6" s="11"/>
      <c r="H6" s="11" t="s">
        <v>6</v>
      </c>
      <c r="I6" s="11"/>
      <c r="J6" s="11"/>
      <c r="K6" s="12" t="s">
        <v>7</v>
      </c>
      <c r="L6" s="12" t="s">
        <v>7</v>
      </c>
      <c r="M6" s="13"/>
    </row>
    <row r="7" s="9" customFormat="true" ht="20.1" hidden="false" customHeight="true" outlineLevel="0" collapsed="false">
      <c r="A7" s="14" t="s">
        <v>8</v>
      </c>
      <c r="B7" s="15" t="s">
        <v>9</v>
      </c>
      <c r="C7" s="15"/>
      <c r="D7" s="15"/>
      <c r="E7" s="15" t="s">
        <v>10</v>
      </c>
      <c r="F7" s="15"/>
      <c r="G7" s="15"/>
      <c r="H7" s="15" t="s">
        <v>11</v>
      </c>
      <c r="I7" s="15"/>
      <c r="J7" s="15"/>
      <c r="K7" s="16" t="s">
        <v>12</v>
      </c>
      <c r="L7" s="17" t="s">
        <v>13</v>
      </c>
      <c r="M7" s="18" t="s">
        <v>14</v>
      </c>
    </row>
    <row r="8" s="26" customFormat="true" ht="72" hidden="false" customHeight="false" outlineLevel="0" collapsed="false">
      <c r="A8" s="19" t="s">
        <v>15</v>
      </c>
      <c r="B8" s="20" t="s">
        <v>16</v>
      </c>
      <c r="C8" s="21" t="s">
        <v>17</v>
      </c>
      <c r="D8" s="22" t="s">
        <v>18</v>
      </c>
      <c r="E8" s="23" t="s">
        <v>16</v>
      </c>
      <c r="F8" s="21" t="s">
        <v>17</v>
      </c>
      <c r="G8" s="22" t="s">
        <v>18</v>
      </c>
      <c r="H8" s="23" t="s">
        <v>16</v>
      </c>
      <c r="I8" s="21" t="s">
        <v>17</v>
      </c>
      <c r="J8" s="22" t="s">
        <v>19</v>
      </c>
      <c r="K8" s="24" t="s">
        <v>20</v>
      </c>
      <c r="L8" s="24" t="s">
        <v>21</v>
      </c>
      <c r="M8" s="25" t="s">
        <v>22</v>
      </c>
    </row>
    <row r="9" customFormat="false" ht="3" hidden="false" customHeight="true" outlineLevel="0" collapsed="false">
      <c r="A9" s="27"/>
      <c r="B9" s="28"/>
      <c r="C9" s="29"/>
      <c r="D9" s="30"/>
      <c r="E9" s="28"/>
      <c r="F9" s="29"/>
      <c r="G9" s="30"/>
      <c r="H9" s="28"/>
      <c r="I9" s="29"/>
      <c r="J9" s="30"/>
      <c r="K9" s="31"/>
      <c r="L9" s="31"/>
      <c r="M9" s="32"/>
    </row>
    <row r="10" s="43" customFormat="true" ht="18" hidden="false" customHeight="true" outlineLevel="0" collapsed="false">
      <c r="A10" s="33" t="s">
        <v>23</v>
      </c>
      <c r="B10" s="34" t="n">
        <f aca="false">SUM(C10+D10)</f>
        <v>1465</v>
      </c>
      <c r="C10" s="35" t="n">
        <v>182</v>
      </c>
      <c r="D10" s="36" t="n">
        <v>1283</v>
      </c>
      <c r="E10" s="37" t="s">
        <v>24</v>
      </c>
      <c r="F10" s="38" t="s">
        <v>24</v>
      </c>
      <c r="G10" s="39" t="s">
        <v>24</v>
      </c>
      <c r="H10" s="34" t="n">
        <f aca="false">SUM(I10+J10)</f>
        <v>1465</v>
      </c>
      <c r="I10" s="35" t="n">
        <v>182</v>
      </c>
      <c r="J10" s="36" t="n">
        <v>1283</v>
      </c>
      <c r="K10" s="40" t="s">
        <v>25</v>
      </c>
      <c r="L10" s="41" t="n">
        <f aca="false">K10*1000/I10</f>
        <v>670.32967032967</v>
      </c>
      <c r="M10" s="42" t="s">
        <v>26</v>
      </c>
    </row>
    <row r="11" s="43" customFormat="true" ht="18" hidden="false" customHeight="true" outlineLevel="0" collapsed="false">
      <c r="A11" s="33" t="s">
        <v>27</v>
      </c>
      <c r="B11" s="34" t="n">
        <f aca="false">SUM(C11+D11)</f>
        <v>8041</v>
      </c>
      <c r="C11" s="35" t="n">
        <v>5631</v>
      </c>
      <c r="D11" s="36" t="n">
        <v>2410</v>
      </c>
      <c r="E11" s="37" t="s">
        <v>24</v>
      </c>
      <c r="F11" s="38" t="s">
        <v>24</v>
      </c>
      <c r="G11" s="39" t="s">
        <v>24</v>
      </c>
      <c r="H11" s="34" t="n">
        <f aca="false">SUM(I11+J11)</f>
        <v>8041</v>
      </c>
      <c r="I11" s="35" t="n">
        <v>5631</v>
      </c>
      <c r="J11" s="36" t="n">
        <v>2410</v>
      </c>
      <c r="K11" s="44" t="n">
        <v>11307</v>
      </c>
      <c r="L11" s="41" t="n">
        <f aca="false">K11*1000/I11</f>
        <v>2007.99147575919</v>
      </c>
      <c r="M11" s="42" t="s">
        <v>28</v>
      </c>
    </row>
    <row r="12" s="43" customFormat="true" ht="18" hidden="false" customHeight="true" outlineLevel="0" collapsed="false">
      <c r="A12" s="33" t="s">
        <v>29</v>
      </c>
      <c r="B12" s="34" t="n">
        <f aca="false">SUM(C12+D12)</f>
        <v>1765</v>
      </c>
      <c r="C12" s="35" t="n">
        <v>1023</v>
      </c>
      <c r="D12" s="36" t="n">
        <v>742</v>
      </c>
      <c r="E12" s="37" t="s">
        <v>24</v>
      </c>
      <c r="F12" s="38" t="s">
        <v>24</v>
      </c>
      <c r="G12" s="39" t="s">
        <v>24</v>
      </c>
      <c r="H12" s="34" t="n">
        <f aca="false">SUM(I12+J12)</f>
        <v>1765</v>
      </c>
      <c r="I12" s="35" t="n">
        <v>1023</v>
      </c>
      <c r="J12" s="36" t="n">
        <v>742</v>
      </c>
      <c r="K12" s="44" t="n">
        <v>2365</v>
      </c>
      <c r="L12" s="41" t="n">
        <f aca="false">K12*1000/I12</f>
        <v>2311.82795698925</v>
      </c>
      <c r="M12" s="42" t="s">
        <v>30</v>
      </c>
    </row>
    <row r="13" s="43" customFormat="true" ht="18" hidden="false" customHeight="true" outlineLevel="0" collapsed="false">
      <c r="A13" s="33" t="s">
        <v>31</v>
      </c>
      <c r="B13" s="34" t="n">
        <f aca="false">SUM(C13+D13)</f>
        <v>237</v>
      </c>
      <c r="C13" s="35" t="n">
        <v>88</v>
      </c>
      <c r="D13" s="36" t="n">
        <v>149</v>
      </c>
      <c r="E13" s="37" t="s">
        <v>24</v>
      </c>
      <c r="F13" s="38" t="s">
        <v>24</v>
      </c>
      <c r="G13" s="39" t="s">
        <v>24</v>
      </c>
      <c r="H13" s="34" t="n">
        <f aca="false">SUM(I13+J13)</f>
        <v>237</v>
      </c>
      <c r="I13" s="35" t="n">
        <v>88</v>
      </c>
      <c r="J13" s="36" t="n">
        <v>149</v>
      </c>
      <c r="K13" s="44" t="n">
        <v>70.49</v>
      </c>
      <c r="L13" s="41" t="n">
        <f aca="false">K13*1000/I13</f>
        <v>801.022727272727</v>
      </c>
      <c r="M13" s="45" t="s">
        <v>32</v>
      </c>
    </row>
    <row r="14" s="43" customFormat="true" ht="18" hidden="false" customHeight="true" outlineLevel="0" collapsed="false">
      <c r="A14" s="33" t="s">
        <v>33</v>
      </c>
      <c r="B14" s="34" t="n">
        <f aca="false">SUM(C14+D14)</f>
        <v>1046</v>
      </c>
      <c r="C14" s="35" t="n">
        <v>739</v>
      </c>
      <c r="D14" s="36" t="n">
        <v>307</v>
      </c>
      <c r="E14" s="37" t="s">
        <v>24</v>
      </c>
      <c r="F14" s="38" t="s">
        <v>24</v>
      </c>
      <c r="G14" s="39" t="s">
        <v>24</v>
      </c>
      <c r="H14" s="34" t="n">
        <f aca="false">SUM(I14+J14)</f>
        <v>1046</v>
      </c>
      <c r="I14" s="35" t="n">
        <v>739</v>
      </c>
      <c r="J14" s="36" t="n">
        <v>307</v>
      </c>
      <c r="K14" s="44" t="n">
        <v>501.78</v>
      </c>
      <c r="L14" s="41" t="n">
        <f aca="false">K14*1000/I14</f>
        <v>678.998646820027</v>
      </c>
      <c r="M14" s="42" t="s">
        <v>34</v>
      </c>
    </row>
    <row r="15" s="43" customFormat="true" ht="18" hidden="false" customHeight="true" outlineLevel="0" collapsed="false">
      <c r="A15" s="33" t="s">
        <v>35</v>
      </c>
      <c r="B15" s="34" t="n">
        <f aca="false">SUM(C15+D15)</f>
        <v>4927</v>
      </c>
      <c r="C15" s="35" t="n">
        <v>2972</v>
      </c>
      <c r="D15" s="36" t="n">
        <v>1955</v>
      </c>
      <c r="E15" s="37" t="s">
        <v>24</v>
      </c>
      <c r="F15" s="38" t="s">
        <v>24</v>
      </c>
      <c r="G15" s="39" t="s">
        <v>24</v>
      </c>
      <c r="H15" s="34" t="n">
        <f aca="false">SUM(I15+J15)</f>
        <v>4927</v>
      </c>
      <c r="I15" s="35" t="n">
        <v>2972</v>
      </c>
      <c r="J15" s="36" t="n">
        <v>1955</v>
      </c>
      <c r="K15" s="44" t="n">
        <v>546.85</v>
      </c>
      <c r="L15" s="41" t="n">
        <f aca="false">K15*1000/I15</f>
        <v>184.00067294751</v>
      </c>
      <c r="M15" s="42" t="s">
        <v>36</v>
      </c>
    </row>
    <row r="16" s="43" customFormat="true" ht="18" hidden="false" customHeight="true" outlineLevel="0" collapsed="false">
      <c r="A16" s="33" t="s">
        <v>37</v>
      </c>
      <c r="B16" s="34" t="n">
        <f aca="false">SUM(C16+D16)</f>
        <v>710</v>
      </c>
      <c r="C16" s="35" t="n">
        <v>252</v>
      </c>
      <c r="D16" s="36" t="n">
        <v>458</v>
      </c>
      <c r="E16" s="37" t="s">
        <v>24</v>
      </c>
      <c r="F16" s="38" t="s">
        <v>24</v>
      </c>
      <c r="G16" s="39" t="s">
        <v>24</v>
      </c>
      <c r="H16" s="34" t="n">
        <f aca="false">SUM(I16+J16)</f>
        <v>710</v>
      </c>
      <c r="I16" s="35" t="n">
        <v>252</v>
      </c>
      <c r="J16" s="36" t="n">
        <v>458</v>
      </c>
      <c r="K16" s="44" t="n">
        <v>479</v>
      </c>
      <c r="L16" s="41" t="n">
        <f aca="false">K16*1000/I16</f>
        <v>1900.79365079365</v>
      </c>
      <c r="M16" s="42" t="s">
        <v>38</v>
      </c>
    </row>
    <row r="17" s="43" customFormat="true" ht="18" hidden="false" customHeight="true" outlineLevel="0" collapsed="false">
      <c r="A17" s="33" t="s">
        <v>39</v>
      </c>
      <c r="B17" s="34" t="n">
        <f aca="false">SUM(C17+D17)</f>
        <v>19467</v>
      </c>
      <c r="C17" s="35" t="n">
        <v>10333</v>
      </c>
      <c r="D17" s="36" t="n">
        <v>9134</v>
      </c>
      <c r="E17" s="37" t="s">
        <v>24</v>
      </c>
      <c r="F17" s="38" t="s">
        <v>24</v>
      </c>
      <c r="G17" s="39" t="s">
        <v>24</v>
      </c>
      <c r="H17" s="34" t="n">
        <f aca="false">SUM(I17+J17)</f>
        <v>19467</v>
      </c>
      <c r="I17" s="35" t="n">
        <v>10333</v>
      </c>
      <c r="J17" s="36" t="n">
        <v>9134</v>
      </c>
      <c r="K17" s="44" t="n">
        <v>3006.9</v>
      </c>
      <c r="L17" s="41" t="n">
        <f aca="false">K17*1000/I17</f>
        <v>290.999709668054</v>
      </c>
      <c r="M17" s="42" t="s">
        <v>40</v>
      </c>
    </row>
    <row r="18" s="43" customFormat="true" ht="18" hidden="false" customHeight="true" outlineLevel="0" collapsed="false">
      <c r="A18" s="33" t="s">
        <v>41</v>
      </c>
      <c r="B18" s="34" t="n">
        <f aca="false">SUM(C18+D18)</f>
        <v>4442</v>
      </c>
      <c r="C18" s="35" t="n">
        <v>1671</v>
      </c>
      <c r="D18" s="36" t="n">
        <v>2771</v>
      </c>
      <c r="E18" s="37" t="s">
        <v>24</v>
      </c>
      <c r="F18" s="38" t="s">
        <v>24</v>
      </c>
      <c r="G18" s="39" t="s">
        <v>24</v>
      </c>
      <c r="H18" s="34" t="n">
        <f aca="false">SUM(I18+J18)</f>
        <v>4442</v>
      </c>
      <c r="I18" s="35" t="n">
        <v>1671</v>
      </c>
      <c r="J18" s="36" t="n">
        <v>2771</v>
      </c>
      <c r="K18" s="44" t="n">
        <v>148.72</v>
      </c>
      <c r="L18" s="41" t="n">
        <f aca="false">K18*1000/I18</f>
        <v>89.0005984440455</v>
      </c>
      <c r="M18" s="46" t="s">
        <v>42</v>
      </c>
    </row>
    <row r="19" s="43" customFormat="true" ht="18" hidden="false" customHeight="true" outlineLevel="0" collapsed="false">
      <c r="A19" s="33" t="s">
        <v>43</v>
      </c>
      <c r="B19" s="34" t="n">
        <f aca="false">SUM(C19+D19)</f>
        <v>49</v>
      </c>
      <c r="C19" s="35" t="n">
        <v>14</v>
      </c>
      <c r="D19" s="36" t="n">
        <v>35</v>
      </c>
      <c r="E19" s="37"/>
      <c r="F19" s="38" t="s">
        <v>24</v>
      </c>
      <c r="G19" s="39" t="s">
        <v>24</v>
      </c>
      <c r="H19" s="34" t="n">
        <f aca="false">SUM(I19+J19)</f>
        <v>49</v>
      </c>
      <c r="I19" s="35" t="n">
        <v>14</v>
      </c>
      <c r="J19" s="36" t="n">
        <v>35</v>
      </c>
      <c r="K19" s="44" t="n">
        <v>11.2</v>
      </c>
      <c r="L19" s="41" t="n">
        <f aca="false">K19*1000/I19</f>
        <v>800</v>
      </c>
      <c r="M19" s="46" t="s">
        <v>44</v>
      </c>
    </row>
    <row r="20" s="43" customFormat="true" ht="18" hidden="false" customHeight="true" outlineLevel="0" collapsed="false">
      <c r="A20" s="33" t="s">
        <v>45</v>
      </c>
      <c r="B20" s="34" t="n">
        <f aca="false">SUM(C20+D20)</f>
        <v>6707</v>
      </c>
      <c r="C20" s="35" t="n">
        <v>3744</v>
      </c>
      <c r="D20" s="36" t="n">
        <v>2963</v>
      </c>
      <c r="E20" s="37" t="s">
        <v>24</v>
      </c>
      <c r="F20" s="38" t="s">
        <v>24</v>
      </c>
      <c r="G20" s="39" t="s">
        <v>24</v>
      </c>
      <c r="H20" s="34" t="n">
        <f aca="false">SUM(I20+J20)</f>
        <v>6707</v>
      </c>
      <c r="I20" s="35" t="n">
        <v>3744</v>
      </c>
      <c r="J20" s="36" t="n">
        <v>2963</v>
      </c>
      <c r="K20" s="44" t="n">
        <v>4036</v>
      </c>
      <c r="L20" s="41" t="n">
        <f aca="false">K20*1000/I20</f>
        <v>1077.99145299145</v>
      </c>
      <c r="M20" s="46" t="s">
        <v>46</v>
      </c>
    </row>
    <row r="21" s="43" customFormat="true" ht="18" hidden="false" customHeight="true" outlineLevel="0" collapsed="false">
      <c r="A21" s="33" t="s">
        <v>47</v>
      </c>
      <c r="B21" s="34" t="n">
        <f aca="false">SUM(C21)</f>
        <v>32</v>
      </c>
      <c r="C21" s="35" t="n">
        <v>32</v>
      </c>
      <c r="D21" s="47" t="s">
        <v>48</v>
      </c>
      <c r="E21" s="37" t="s">
        <v>24</v>
      </c>
      <c r="F21" s="38" t="s">
        <v>24</v>
      </c>
      <c r="G21" s="39" t="s">
        <v>24</v>
      </c>
      <c r="H21" s="34" t="n">
        <f aca="false">SUM(I21)</f>
        <v>32</v>
      </c>
      <c r="I21" s="48" t="n">
        <v>32</v>
      </c>
      <c r="J21" s="47" t="s">
        <v>48</v>
      </c>
      <c r="K21" s="49" t="n">
        <v>25.6</v>
      </c>
      <c r="L21" s="49" t="n">
        <v>0</v>
      </c>
      <c r="M21" s="46" t="s">
        <v>49</v>
      </c>
    </row>
    <row r="22" s="43" customFormat="true" ht="18" hidden="false" customHeight="true" outlineLevel="0" collapsed="false">
      <c r="A22" s="33" t="s">
        <v>50</v>
      </c>
      <c r="B22" s="34" t="n">
        <f aca="false">SUM(C22+D22)</f>
        <v>3751</v>
      </c>
      <c r="C22" s="35" t="n">
        <v>480</v>
      </c>
      <c r="D22" s="36" t="n">
        <v>3271</v>
      </c>
      <c r="E22" s="37" t="s">
        <v>24</v>
      </c>
      <c r="F22" s="38" t="s">
        <v>24</v>
      </c>
      <c r="G22" s="39" t="s">
        <v>24</v>
      </c>
      <c r="H22" s="34" t="n">
        <f aca="false">SUM(I22+J22)</f>
        <v>3751</v>
      </c>
      <c r="I22" s="35" t="n">
        <v>480</v>
      </c>
      <c r="J22" s="36" t="n">
        <v>3271</v>
      </c>
      <c r="K22" s="44" t="n">
        <v>93.12</v>
      </c>
      <c r="L22" s="41" t="n">
        <f aca="false">K22*1000/I22</f>
        <v>194</v>
      </c>
      <c r="M22" s="46" t="s">
        <v>51</v>
      </c>
    </row>
    <row r="23" s="43" customFormat="true" ht="18" hidden="false" customHeight="true" outlineLevel="0" collapsed="false">
      <c r="A23" s="50" t="s">
        <v>52</v>
      </c>
      <c r="B23" s="34" t="n">
        <f aca="false">SUM(C23)</f>
        <v>18</v>
      </c>
      <c r="C23" s="35" t="n">
        <v>18</v>
      </c>
      <c r="D23" s="47" t="s">
        <v>48</v>
      </c>
      <c r="E23" s="37" t="s">
        <v>24</v>
      </c>
      <c r="F23" s="38" t="s">
        <v>24</v>
      </c>
      <c r="G23" s="39" t="s">
        <v>24</v>
      </c>
      <c r="H23" s="34" t="n">
        <f aca="false">SUM(I23)</f>
        <v>18</v>
      </c>
      <c r="I23" s="35" t="n">
        <v>18</v>
      </c>
      <c r="J23" s="47" t="s">
        <v>48</v>
      </c>
      <c r="K23" s="44" t="n">
        <v>120.6</v>
      </c>
      <c r="L23" s="41" t="n">
        <f aca="false">K23*1000/I23</f>
        <v>6700</v>
      </c>
      <c r="M23" s="46" t="s">
        <v>53</v>
      </c>
    </row>
    <row r="24" customFormat="false" ht="4.5" hidden="false" customHeight="true" outlineLevel="0" collapsed="false">
      <c r="A24" s="51"/>
      <c r="B24" s="52"/>
      <c r="C24" s="53"/>
      <c r="D24" s="54"/>
      <c r="E24" s="52"/>
      <c r="F24" s="53"/>
      <c r="G24" s="54"/>
      <c r="H24" s="52"/>
      <c r="I24" s="53"/>
      <c r="J24" s="54"/>
      <c r="K24" s="55"/>
      <c r="L24" s="56"/>
      <c r="M24" s="57"/>
    </row>
    <row r="25" customFormat="false" ht="1.5" hidden="false" customHeight="true" outlineLevel="0" collapsed="false">
      <c r="M25" s="58"/>
    </row>
    <row r="26" customFormat="false" ht="5.25" hidden="false" customHeight="true" outlineLevel="0" collapsed="false">
      <c r="M26" s="58"/>
    </row>
    <row r="27" s="61" customFormat="true" ht="18" hidden="false" customHeight="true" outlineLevel="0" collapsed="false">
      <c r="A27" s="59"/>
      <c r="B27" s="60"/>
      <c r="E27" s="62" t="s">
        <v>54</v>
      </c>
      <c r="H27" s="60"/>
      <c r="M27" s="58"/>
    </row>
    <row r="28" s="61" customFormat="true" ht="18" hidden="false" customHeight="true" outlineLevel="0" collapsed="false">
      <c r="A28" s="59"/>
      <c r="B28" s="60"/>
      <c r="E28" s="63" t="s">
        <v>55</v>
      </c>
      <c r="M28" s="58"/>
    </row>
    <row r="29" customFormat="false" ht="23.25" hidden="false" customHeight="false" outlineLevel="0" collapsed="false">
      <c r="M29" s="64"/>
    </row>
    <row r="30" customFormat="false" ht="23.25" hidden="false" customHeight="false" outlineLevel="0" collapsed="false">
      <c r="M30" s="64"/>
    </row>
    <row r="31" customFormat="false" ht="23.25" hidden="false" customHeight="false" outlineLevel="0" collapsed="false">
      <c r="M31" s="64"/>
    </row>
    <row r="32" customFormat="false" ht="23.25" hidden="false" customHeight="false" outlineLevel="0" collapsed="false">
      <c r="M32" s="64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3:34Z</dcterms:created>
  <dc:creator>NSO</dc:creator>
  <dc:description/>
  <dc:language>en-US</dc:language>
  <cp:lastModifiedBy>NSO</cp:lastModifiedBy>
  <cp:lastPrinted>2005-03-10T07:27:06Z</cp:lastPrinted>
  <cp:revision>0</cp:revision>
  <dc:subject/>
  <dc:title/>
</cp:coreProperties>
</file>