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2.4  </t>
    </r>
    <r>
      <rPr>
        <b val="true"/>
        <sz val="17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7"/>
        <rFont val="Noto Sans Devanagari"/>
        <family val="2"/>
      </rPr>
      <t xml:space="preserve">                      และไม้ยืนต้น ปีเพาะปลูก  </t>
    </r>
    <r>
      <rPr>
        <b val="true"/>
        <sz val="17"/>
        <rFont val="AngsanaUPC"/>
        <family val="1"/>
        <charset val="222"/>
      </rPr>
      <t xml:space="preserve">2542/2543</t>
    </r>
  </si>
  <si>
    <t xml:space="preserve">TABLE  2.4  PLANTED AREA OF FRUIT TREES AND TREE CROPS, COMPLETELY DAMAGED AREA, HARVESTED AREA, PRODUCTION AND </t>
  </si>
  <si>
    <t xml:space="preserve">                      YIELD PER RAI BY RLYPE OF FRUIT TREES AND TREE CROPS  :  CROP YEAR  1999/2000</t>
  </si>
  <si>
    <t xml:space="preserve">ชนิดของไม้ผลและไม้ยืนต้น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เนื้อที่เสียหายโดยสิ้นเชิง</t>
  </si>
  <si>
    <r>
      <rPr>
        <sz val="14"/>
        <rFont val="Noto Sans Devanagari"/>
        <family val="2"/>
      </rPr>
      <t xml:space="preserve">เนื้อที่เพาะ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</t>
  </si>
  <si>
    <t xml:space="preserve">Planted area (rai)</t>
  </si>
  <si>
    <t xml:space="preserve">Completely damaged area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fruit trees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Yield per</t>
  </si>
  <si>
    <t xml:space="preserve">and tree crops</t>
  </si>
  <si>
    <t xml:space="preserve">Total</t>
  </si>
  <si>
    <t xml:space="preserve">Yielded</t>
  </si>
  <si>
    <t xml:space="preserve">Unyielded</t>
  </si>
  <si>
    <t xml:space="preserve">(kgs.)</t>
  </si>
  <si>
    <t xml:space="preserve">rai (kgs.)</t>
  </si>
  <si>
    <t xml:space="preserve">  กระท้อน</t>
  </si>
  <si>
    <t xml:space="preserve">  Santol</t>
  </si>
  <si>
    <t xml:space="preserve">  กล้วยไข่</t>
  </si>
  <si>
    <t xml:space="preserve">  Dainty banana</t>
  </si>
  <si>
    <t xml:space="preserve">  กล้วยน้ำว้า</t>
  </si>
  <si>
    <t xml:space="preserve">  Banana (Kluai Numwa)</t>
  </si>
  <si>
    <t xml:space="preserve">  กล้วยหอม</t>
  </si>
  <si>
    <t xml:space="preserve">  Banana (Kluai Hom)</t>
  </si>
  <si>
    <t xml:space="preserve">  ขนุน</t>
  </si>
  <si>
    <t xml:space="preserve">  Jack furit</t>
  </si>
  <si>
    <t xml:space="preserve">  เงาะ</t>
  </si>
  <si>
    <t xml:space="preserve">  Rambutan</t>
  </si>
  <si>
    <t xml:space="preserve">  จำปาดะ</t>
  </si>
  <si>
    <t xml:space="preserve">  Champadak</t>
  </si>
  <si>
    <t xml:space="preserve">  ทุเรียน</t>
  </si>
  <si>
    <t xml:space="preserve">  Durian</t>
  </si>
  <si>
    <t xml:space="preserve">  มังคุด</t>
  </si>
  <si>
    <t xml:space="preserve">  Mangosteen</t>
  </si>
  <si>
    <t xml:space="preserve">  ลองกอง</t>
  </si>
  <si>
    <t xml:space="preserve">  Lvon kong</t>
  </si>
  <si>
    <t xml:space="preserve">  ส้มโอ</t>
  </si>
  <si>
    <t xml:space="preserve">  Pomalo</t>
  </si>
  <si>
    <t xml:space="preserve">  มะม่วง</t>
  </si>
  <si>
    <t xml:space="preserve">  Mango</t>
  </si>
  <si>
    <r>
      <rPr>
        <sz val="14"/>
        <rFont val="Noto Sans Devanagari"/>
        <family val="2"/>
      </rPr>
      <t xml:space="preserve">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 จังหวัดสตูล</t>
    </r>
  </si>
  <si>
    <t xml:space="preserve"> Source  :  Satun Provincial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A4:IV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11" style="0" width="11.71"/>
    <col collapsed="false" customWidth="true" hidden="false" outlineLevel="0" max="12" min="12" style="0" width="10.71"/>
    <col collapsed="false" customWidth="true" hidden="false" outlineLevel="0" max="13" min="13" style="0" width="22.85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 t="s">
        <v>1</v>
      </c>
    </row>
    <row r="3" customFormat="false" ht="21.75" hidden="false" customHeight="false" outlineLevel="0" collapsed="false">
      <c r="A3" s="2" t="s">
        <v>2</v>
      </c>
    </row>
    <row r="4" customFormat="false" ht="21.75" hidden="false" customHeight="false" outlineLevel="0" collapsed="false">
      <c r="A4" s="2" t="s">
        <v>3</v>
      </c>
    </row>
    <row r="5" customFormat="false" ht="28.5" hidden="false" customHeight="true" outlineLevel="0" collapsed="false">
      <c r="A5" s="3" t="s">
        <v>4</v>
      </c>
      <c r="B5" s="4" t="s">
        <v>5</v>
      </c>
      <c r="C5" s="4"/>
      <c r="D5" s="4"/>
      <c r="E5" s="4" t="s">
        <v>6</v>
      </c>
      <c r="F5" s="4"/>
      <c r="G5" s="4"/>
      <c r="H5" s="4" t="s">
        <v>7</v>
      </c>
      <c r="I5" s="4"/>
      <c r="J5" s="4"/>
      <c r="K5" s="5"/>
      <c r="L5" s="4" t="s">
        <v>8</v>
      </c>
      <c r="M5" s="6"/>
    </row>
    <row r="6" customFormat="false" ht="28.5" hidden="false" customHeight="true" outlineLevel="0" collapsed="false">
      <c r="A6" s="3"/>
      <c r="B6" s="7" t="s">
        <v>9</v>
      </c>
      <c r="C6" s="7"/>
      <c r="D6" s="7"/>
      <c r="E6" s="7" t="s">
        <v>10</v>
      </c>
      <c r="F6" s="7"/>
      <c r="G6" s="7"/>
      <c r="H6" s="7" t="s">
        <v>11</v>
      </c>
      <c r="I6" s="7"/>
      <c r="J6" s="7"/>
      <c r="K6" s="8" t="s">
        <v>12</v>
      </c>
      <c r="L6" s="8" t="s">
        <v>13</v>
      </c>
      <c r="M6" s="9" t="s">
        <v>14</v>
      </c>
    </row>
    <row r="7" customFormat="false" ht="28.5" hidden="false" customHeight="true" outlineLevel="0" collapsed="false">
      <c r="A7" s="3"/>
      <c r="B7" s="8" t="s">
        <v>15</v>
      </c>
      <c r="C7" s="8" t="s">
        <v>16</v>
      </c>
      <c r="D7" s="8" t="s">
        <v>17</v>
      </c>
      <c r="E7" s="8" t="s">
        <v>15</v>
      </c>
      <c r="F7" s="8" t="s">
        <v>16</v>
      </c>
      <c r="G7" s="8" t="s">
        <v>17</v>
      </c>
      <c r="H7" s="8" t="s">
        <v>15</v>
      </c>
      <c r="I7" s="8" t="s">
        <v>16</v>
      </c>
      <c r="J7" s="8" t="s">
        <v>17</v>
      </c>
      <c r="K7" s="10" t="s">
        <v>18</v>
      </c>
      <c r="L7" s="10" t="s">
        <v>19</v>
      </c>
      <c r="M7" s="9" t="s">
        <v>20</v>
      </c>
    </row>
    <row r="8" customFormat="false" ht="28.5" hidden="false" customHeight="true" outlineLevel="0" collapsed="false">
      <c r="A8" s="3"/>
      <c r="B8" s="11" t="s">
        <v>21</v>
      </c>
      <c r="C8" s="11" t="s">
        <v>22</v>
      </c>
      <c r="D8" s="11" t="s">
        <v>23</v>
      </c>
      <c r="E8" s="11" t="s">
        <v>21</v>
      </c>
      <c r="F8" s="11" t="s">
        <v>22</v>
      </c>
      <c r="G8" s="11" t="s">
        <v>23</v>
      </c>
      <c r="H8" s="11" t="s">
        <v>21</v>
      </c>
      <c r="I8" s="11" t="s">
        <v>22</v>
      </c>
      <c r="J8" s="11" t="s">
        <v>23</v>
      </c>
      <c r="K8" s="11" t="s">
        <v>24</v>
      </c>
      <c r="L8" s="11" t="s">
        <v>25</v>
      </c>
      <c r="M8" s="12"/>
    </row>
    <row r="9" customFormat="false" ht="21.75" hidden="false" customHeight="true" outlineLevel="0" collapsed="false">
      <c r="A9" s="13" t="s">
        <v>26</v>
      </c>
      <c r="B9" s="14" t="n">
        <f aca="false">SUM(C9:D9)</f>
        <v>2099</v>
      </c>
      <c r="C9" s="14" t="n">
        <v>1162</v>
      </c>
      <c r="D9" s="14" t="n">
        <v>93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2138080</v>
      </c>
      <c r="L9" s="14" t="n">
        <v>1840</v>
      </c>
      <c r="M9" s="15" t="s">
        <v>27</v>
      </c>
    </row>
    <row r="10" customFormat="false" ht="21.75" hidden="false" customHeight="true" outlineLevel="0" collapsed="false">
      <c r="A10" s="16" t="s">
        <v>28</v>
      </c>
      <c r="B10" s="17" t="n">
        <f aca="false">SUM(C10:D10)</f>
        <v>2204</v>
      </c>
      <c r="C10" s="17" t="n">
        <v>2074</v>
      </c>
      <c r="D10" s="17" t="n">
        <v>13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0604360</v>
      </c>
      <c r="L10" s="17" t="n">
        <v>5113</v>
      </c>
      <c r="M10" s="18" t="s">
        <v>29</v>
      </c>
    </row>
    <row r="11" customFormat="false" ht="21.75" hidden="false" customHeight="true" outlineLevel="0" collapsed="false">
      <c r="A11" s="16" t="s">
        <v>30</v>
      </c>
      <c r="B11" s="17" t="n">
        <f aca="false">SUM(C11:D11)</f>
        <v>3851</v>
      </c>
      <c r="C11" s="17" t="n">
        <v>3279</v>
      </c>
      <c r="D11" s="17" t="n">
        <v>572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14611220</v>
      </c>
      <c r="L11" s="17" t="n">
        <v>4456</v>
      </c>
      <c r="M11" s="18" t="s">
        <v>31</v>
      </c>
    </row>
    <row r="12" customFormat="false" ht="21.75" hidden="false" customHeight="true" outlineLevel="0" collapsed="false">
      <c r="A12" s="16" t="s">
        <v>32</v>
      </c>
      <c r="B12" s="17" t="n">
        <f aca="false">SUM(C12:D12)</f>
        <v>714</v>
      </c>
      <c r="C12" s="17" t="n">
        <v>611</v>
      </c>
      <c r="D12" s="17" t="n">
        <v>103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4159670</v>
      </c>
      <c r="L12" s="17" t="n">
        <v>6293</v>
      </c>
      <c r="M12" s="18" t="s">
        <v>33</v>
      </c>
    </row>
    <row r="13" customFormat="false" ht="21.75" hidden="false" customHeight="true" outlineLevel="0" collapsed="false">
      <c r="A13" s="16" t="s">
        <v>34</v>
      </c>
      <c r="B13" s="17" t="n">
        <f aca="false">SUM(C13:D13)</f>
        <v>793</v>
      </c>
      <c r="C13" s="17" t="n">
        <v>558</v>
      </c>
      <c r="D13" s="17" t="n">
        <v>235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674000</v>
      </c>
      <c r="L13" s="17" t="n">
        <v>3000</v>
      </c>
      <c r="M13" s="18" t="s">
        <v>35</v>
      </c>
    </row>
    <row r="14" customFormat="false" ht="21.75" hidden="false" customHeight="true" outlineLevel="0" collapsed="false">
      <c r="A14" s="16" t="s">
        <v>36</v>
      </c>
      <c r="B14" s="17" t="n">
        <f aca="false">SUM(C14:D14)</f>
        <v>6066</v>
      </c>
      <c r="C14" s="17" t="n">
        <v>4414</v>
      </c>
      <c r="D14" s="17" t="n">
        <v>1652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8964830</v>
      </c>
      <c r="L14" s="17" t="n">
        <v>2031</v>
      </c>
      <c r="M14" s="18" t="s">
        <v>37</v>
      </c>
    </row>
    <row r="15" customFormat="false" ht="21.75" hidden="false" customHeight="true" outlineLevel="0" collapsed="false">
      <c r="A15" s="16" t="s">
        <v>38</v>
      </c>
      <c r="B15" s="17" t="n">
        <f aca="false">SUM(C15:D15)</f>
        <v>1858</v>
      </c>
      <c r="C15" s="17" t="n">
        <v>1267</v>
      </c>
      <c r="D15" s="17" t="n">
        <v>591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2715180</v>
      </c>
      <c r="L15" s="17" t="n">
        <v>2143</v>
      </c>
      <c r="M15" s="18" t="s">
        <v>39</v>
      </c>
    </row>
    <row r="16" customFormat="false" ht="21.75" hidden="false" customHeight="true" outlineLevel="0" collapsed="false">
      <c r="A16" s="16" t="s">
        <v>40</v>
      </c>
      <c r="B16" s="17" t="n">
        <f aca="false">SUM(C16:D16)</f>
        <v>6914</v>
      </c>
      <c r="C16" s="17" t="n">
        <v>4285</v>
      </c>
      <c r="D16" s="17" t="n">
        <v>2629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6997410</v>
      </c>
      <c r="L16" s="17" t="n">
        <v>1633</v>
      </c>
      <c r="M16" s="18" t="s">
        <v>41</v>
      </c>
    </row>
    <row r="17" customFormat="false" ht="21.75" hidden="false" customHeight="true" outlineLevel="0" collapsed="false">
      <c r="A17" s="16" t="s">
        <v>42</v>
      </c>
      <c r="B17" s="17" t="n">
        <f aca="false">SUM(C17:D17)</f>
        <v>3250</v>
      </c>
      <c r="C17" s="17" t="n">
        <v>926</v>
      </c>
      <c r="D17" s="17" t="n">
        <v>232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664500</v>
      </c>
      <c r="L17" s="17" t="n">
        <v>696</v>
      </c>
      <c r="M17" s="18" t="s">
        <v>43</v>
      </c>
    </row>
    <row r="18" customFormat="false" ht="21.75" hidden="false" customHeight="true" outlineLevel="0" collapsed="false">
      <c r="A18" s="16" t="s">
        <v>44</v>
      </c>
      <c r="B18" s="17" t="n">
        <f aca="false">SUM(C18:D18)</f>
        <v>6294</v>
      </c>
      <c r="C18" s="17" t="n">
        <v>1399</v>
      </c>
      <c r="D18" s="17" t="n">
        <v>4895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754070</v>
      </c>
      <c r="L18" s="17" t="n">
        <v>1244</v>
      </c>
      <c r="M18" s="18" t="s">
        <v>45</v>
      </c>
    </row>
    <row r="19" customFormat="false" ht="21.75" hidden="false" customHeight="true" outlineLevel="0" collapsed="false">
      <c r="A19" s="16" t="s">
        <v>46</v>
      </c>
      <c r="B19" s="17" t="n">
        <f aca="false">SUM(C19:D19)</f>
        <v>2636</v>
      </c>
      <c r="C19" s="17" t="n">
        <v>1443</v>
      </c>
      <c r="D19" s="17" t="n">
        <v>1193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3142850</v>
      </c>
      <c r="L19" s="17" t="n">
        <v>2178</v>
      </c>
      <c r="M19" s="18" t="s">
        <v>47</v>
      </c>
    </row>
    <row r="20" customFormat="false" ht="21.75" hidden="false" customHeight="true" outlineLevel="0" collapsed="false">
      <c r="A20" s="16" t="s">
        <v>48</v>
      </c>
      <c r="B20" s="17" t="n">
        <f aca="false">SUM(C20:D20)</f>
        <v>1051</v>
      </c>
      <c r="C20" s="17" t="n">
        <v>935</v>
      </c>
      <c r="D20" s="17" t="n">
        <v>11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895730</v>
      </c>
      <c r="L20" s="17" t="n">
        <v>958</v>
      </c>
      <c r="M20" s="18" t="s">
        <v>49</v>
      </c>
    </row>
    <row r="21" customFormat="false" ht="2.2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</row>
    <row r="22" customFormat="false" ht="28.5" hidden="false" customHeight="true" outlineLevel="0" collapsed="false">
      <c r="E22" s="22" t="s">
        <v>50</v>
      </c>
    </row>
    <row r="23" customFormat="false" ht="21.75" hidden="false" customHeight="false" outlineLevel="0" collapsed="false">
      <c r="E23" s="23" t="s">
        <v>51</v>
      </c>
    </row>
  </sheetData>
  <mergeCells count="7">
    <mergeCell ref="A5:A8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29:25Z</dcterms:created>
  <dc:creator>NSO</dc:creator>
  <dc:description/>
  <dc:language>en-US</dc:language>
  <cp:lastModifiedBy>statistics satun province</cp:lastModifiedBy>
  <cp:lastPrinted>2001-08-15T07:42:25Z</cp:lastPrinted>
  <dcterms:modified xsi:type="dcterms:W3CDTF">2008-01-29T02:30:58Z</dcterms:modified>
  <cp:revision>0</cp:revision>
  <dc:subject/>
  <dc:title/>
</cp:coreProperties>
</file>