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BrowalliaUPC"/>
        <family val="2"/>
        <charset val="222"/>
      </rPr>
      <t xml:space="preserve">8.7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            TABLE  8.7  PLANTED AREA OF FIELD CROPS, DAMAGED AREA, HARVESTED AREA, PRODUCTION  AND YIELD  PER RAI BY</t>
  </si>
  <si>
    <t xml:space="preserve">                                    TYPE OF FIELD CROPS  :  CROP YEAR 2003/04</t>
  </si>
  <si>
    <t xml:space="preserve">เนื้อที่เพาะปลูก</t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ยังไม่ได้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Non-Harvested area</t>
  </si>
  <si>
    <t xml:space="preserve">Harvested area</t>
  </si>
  <si>
    <t xml:space="preserve">Production </t>
  </si>
  <si>
    <t xml:space="preserve">Yield per rai</t>
  </si>
  <si>
    <t xml:space="preserve">Type of field crops</t>
  </si>
  <si>
    <t xml:space="preserve">(rai)</t>
  </si>
  <si>
    <t xml:space="preserve">(tons)</t>
  </si>
  <si>
    <t xml:space="preserve">(kgs)</t>
  </si>
  <si>
    <r>
      <rPr>
        <sz val="13"/>
        <rFont val="Noto Sans Devanagari"/>
        <family val="2"/>
      </rPr>
      <t xml:space="preserve">  ข้าวโพดเลี้ยงสัตว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Maize (Rainy-season)</t>
  </si>
  <si>
    <r>
      <rPr>
        <sz val="13"/>
        <rFont val="Noto Sans Devanagari"/>
        <family val="2"/>
      </rPr>
      <t xml:space="preserve">  ข้าวโพดเลี้ยงสัตว์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            -</t>
  </si>
  <si>
    <t xml:space="preserve">                           -</t>
  </si>
  <si>
    <t xml:space="preserve">  Maize (Dry-season)</t>
  </si>
  <si>
    <r>
      <rPr>
        <sz val="13"/>
        <rFont val="Noto Sans Devanagari"/>
        <family val="2"/>
      </rPr>
      <t xml:space="preserve">  ข้าวโพดรับประทานฝักส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Baby corn (Rainy-season)</t>
  </si>
  <si>
    <r>
      <rPr>
        <sz val="13"/>
        <rFont val="Noto Sans Devanagari"/>
        <family val="2"/>
      </rPr>
      <t xml:space="preserve">  ข้าวโพดรับประทานฝักสด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Baby corn (Day-season)</t>
  </si>
  <si>
    <r>
      <rPr>
        <sz val="13"/>
        <rFont val="Noto Sans Devanagari"/>
        <family val="2"/>
      </rPr>
      <t xml:space="preserve">  ถั่วเขียวผิวมั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Mung bean (Rainy-season)</t>
  </si>
  <si>
    <r>
      <rPr>
        <sz val="13"/>
        <rFont val="Noto Sans Devanagari"/>
        <family val="2"/>
      </rPr>
      <t xml:space="preserve">  ถั่วเขียวผิวมัน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Mung bean (Day-season)</t>
  </si>
  <si>
    <r>
      <rPr>
        <sz val="13"/>
        <rFont val="Noto Sans Devanagari"/>
        <family val="2"/>
      </rPr>
      <t xml:space="preserve">  ถั่วเหลื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Soybean (Rainy-season)</t>
  </si>
  <si>
    <r>
      <rPr>
        <sz val="13"/>
        <rFont val="Noto Sans Devanagari"/>
        <family val="2"/>
      </rPr>
      <t xml:space="preserve">  ถั่วเหลือ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Soybean (Dry-season)</t>
  </si>
  <si>
    <r>
      <rPr>
        <sz val="13"/>
        <rFont val="Noto Sans Devanagari"/>
        <family val="2"/>
      </rPr>
      <t xml:space="preserve">  ถั่วลิส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Groundnut (Rainy-season)</t>
  </si>
  <si>
    <r>
      <rPr>
        <sz val="13"/>
        <rFont val="Noto Sans Devanagari"/>
        <family val="2"/>
      </rPr>
      <t xml:space="preserve">  ถั่วลิสง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Groundnut (Dry-season)</t>
  </si>
  <si>
    <r>
      <rPr>
        <sz val="13"/>
        <rFont val="Noto Sans Devanagari"/>
        <family val="2"/>
      </rPr>
      <t xml:space="preserve">  ถั่วเขียวผิวดำ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BrowalliaUPC"/>
        <family val="2"/>
        <charset val="222"/>
      </rPr>
      <t xml:space="preserve">)</t>
    </r>
  </si>
  <si>
    <t xml:space="preserve">  Black matpe bean (Rainy-season)</t>
  </si>
  <si>
    <r>
      <rPr>
        <sz val="13"/>
        <rFont val="Noto Sans Devanagari"/>
        <family val="2"/>
      </rPr>
      <t xml:space="preserve">  ถั่วเขียวผิวดำ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BrowalliaUPC"/>
        <family val="2"/>
        <charset val="222"/>
      </rPr>
      <t xml:space="preserve">)</t>
    </r>
  </si>
  <si>
    <t xml:space="preserve">  Black matpe bean (Day-season)</t>
  </si>
  <si>
    <t xml:space="preserve">  ถั่วพุ่ม</t>
  </si>
  <si>
    <t xml:space="preserve">  Cowpea</t>
  </si>
  <si>
    <t xml:space="preserve">  ถั่วแขก</t>
  </si>
  <si>
    <t xml:space="preserve">  Snap bean or French bean</t>
  </si>
  <si>
    <t xml:space="preserve">  ยาสูบเวอร์จิเนีย</t>
  </si>
  <si>
    <t xml:space="preserve">  Tobacco (Virginia)</t>
  </si>
  <si>
    <t xml:space="preserve">  ยาสูบพันธุ์พื้นเมือง</t>
  </si>
  <si>
    <t xml:space="preserve">  Tobacco (Turkish)</t>
  </si>
  <si>
    <t xml:space="preserve">  ข้าวโพดฝักอ่อน</t>
  </si>
  <si>
    <t xml:space="preserve">  Baby corn</t>
  </si>
  <si>
    <t xml:space="preserve">  มันสำปะหลังโรงงาน</t>
  </si>
  <si>
    <t xml:space="preserve">  Cassava</t>
  </si>
  <si>
    <t xml:space="preserve">  ฝ้าย</t>
  </si>
  <si>
    <t xml:space="preserve">  Cotton</t>
  </si>
  <si>
    <t xml:space="preserve">  ละหุ่ง </t>
  </si>
  <si>
    <t xml:space="preserve">  Costor bean</t>
  </si>
  <si>
    <t xml:space="preserve">  ขิง</t>
  </si>
  <si>
    <t xml:space="preserve">  Ginger </t>
  </si>
  <si>
    <t xml:space="preserve">  งาแดง</t>
  </si>
  <si>
    <t xml:space="preserve">  Sesame</t>
  </si>
  <si>
    <t xml:space="preserve">  งาดำ</t>
  </si>
  <si>
    <t xml:space="preserve">-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  Source  :  Nan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8.45"/>
    <col collapsed="false" customWidth="true" hidden="false" outlineLevel="0" max="3" min="2" style="1" width="16.57"/>
    <col collapsed="false" customWidth="true" hidden="false" outlineLevel="0" max="4" min="4" style="1" width="20.97"/>
    <col collapsed="false" customWidth="true" hidden="false" outlineLevel="0" max="7" min="5" style="1" width="18.48"/>
    <col collapsed="false" customWidth="true" hidden="false" outlineLevel="0" max="8" min="8" style="1" width="26.99"/>
    <col collapsed="false" customWidth="false" hidden="false" outlineLevel="0" max="257" min="9" style="1" width="9.38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s="4" customFormat="true" ht="10.5" hidden="false" customHeight="true" outlineLevel="0" collapsed="false">
      <c r="A4" s="2"/>
      <c r="B4" s="6"/>
      <c r="C4" s="6"/>
      <c r="D4" s="6"/>
      <c r="E4" s="6"/>
      <c r="F4" s="6"/>
      <c r="G4" s="6"/>
      <c r="H4" s="6"/>
    </row>
    <row r="5" s="4" customFormat="true" ht="18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/>
    </row>
    <row r="6" s="4" customFormat="true" ht="18.7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1" t="s">
        <v>16</v>
      </c>
    </row>
    <row r="7" s="4" customFormat="true" ht="18.75" hidden="false" customHeight="true" outlineLevel="0" collapsed="false">
      <c r="A7" s="12"/>
      <c r="B7" s="13" t="s">
        <v>17</v>
      </c>
      <c r="C7" s="13" t="s">
        <v>17</v>
      </c>
      <c r="D7" s="13" t="s">
        <v>17</v>
      </c>
      <c r="E7" s="13" t="s">
        <v>17</v>
      </c>
      <c r="F7" s="14" t="s">
        <v>18</v>
      </c>
      <c r="G7" s="13" t="s">
        <v>19</v>
      </c>
      <c r="H7" s="15"/>
    </row>
    <row r="8" s="19" customFormat="true" ht="3.75" hidden="false" customHeight="true" outlineLevel="0" collapsed="false">
      <c r="A8" s="7"/>
      <c r="B8" s="16"/>
      <c r="C8" s="16"/>
      <c r="D8" s="16"/>
      <c r="E8" s="16"/>
      <c r="F8" s="17"/>
      <c r="G8" s="16"/>
      <c r="H8" s="18"/>
    </row>
    <row r="9" s="19" customFormat="true" ht="18.75" hidden="false" customHeight="true" outlineLevel="0" collapsed="false">
      <c r="A9" s="20" t="s">
        <v>20</v>
      </c>
      <c r="B9" s="21" t="n">
        <v>288573</v>
      </c>
      <c r="C9" s="21" t="n">
        <v>899</v>
      </c>
      <c r="D9" s="21" t="n">
        <v>2844</v>
      </c>
      <c r="E9" s="21" t="n">
        <v>287674</v>
      </c>
      <c r="F9" s="21" t="n">
        <v>203520</v>
      </c>
      <c r="G9" s="21" t="n">
        <f aca="false">(F9*1000)/E9</f>
        <v>707.467480550901</v>
      </c>
      <c r="H9" s="22" t="s">
        <v>21</v>
      </c>
    </row>
    <row r="10" s="19" customFormat="true" ht="18.75" hidden="false" customHeight="true" outlineLevel="0" collapsed="false">
      <c r="A10" s="20" t="s">
        <v>22</v>
      </c>
      <c r="B10" s="21" t="n">
        <v>4990</v>
      </c>
      <c r="C10" s="23" t="s">
        <v>23</v>
      </c>
      <c r="D10" s="24" t="s">
        <v>24</v>
      </c>
      <c r="E10" s="21" t="n">
        <v>4990</v>
      </c>
      <c r="F10" s="21" t="n">
        <v>3228</v>
      </c>
      <c r="G10" s="21" t="n">
        <f aca="false">(F10*1000)/E10</f>
        <v>646.89378757515</v>
      </c>
      <c r="H10" s="22" t="s">
        <v>25</v>
      </c>
    </row>
    <row r="11" s="19" customFormat="true" ht="18.75" hidden="false" customHeight="true" outlineLevel="0" collapsed="false">
      <c r="A11" s="20" t="s">
        <v>26</v>
      </c>
      <c r="B11" s="21" t="n">
        <v>84</v>
      </c>
      <c r="C11" s="23" t="s">
        <v>23</v>
      </c>
      <c r="D11" s="24" t="s">
        <v>24</v>
      </c>
      <c r="E11" s="21" t="n">
        <v>84</v>
      </c>
      <c r="F11" s="21" t="n">
        <v>104</v>
      </c>
      <c r="G11" s="21" t="n">
        <f aca="false">(F11*1000)/E11</f>
        <v>1238.09523809524</v>
      </c>
      <c r="H11" s="22" t="s">
        <v>27</v>
      </c>
    </row>
    <row r="12" s="19" customFormat="true" ht="18.75" hidden="false" customHeight="true" outlineLevel="0" collapsed="false">
      <c r="A12" s="20" t="s">
        <v>28</v>
      </c>
      <c r="B12" s="21" t="n">
        <v>242</v>
      </c>
      <c r="C12" s="23" t="s">
        <v>23</v>
      </c>
      <c r="D12" s="24" t="s">
        <v>24</v>
      </c>
      <c r="E12" s="21" t="n">
        <v>242</v>
      </c>
      <c r="F12" s="21" t="n">
        <v>348</v>
      </c>
      <c r="G12" s="21" t="n">
        <f aca="false">(F12*1000)/E12</f>
        <v>1438.01652892562</v>
      </c>
      <c r="H12" s="22" t="s">
        <v>29</v>
      </c>
    </row>
    <row r="13" s="19" customFormat="true" ht="18.75" hidden="false" customHeight="true" outlineLevel="0" collapsed="false">
      <c r="A13" s="20" t="s">
        <v>30</v>
      </c>
      <c r="B13" s="21" t="n">
        <v>8077</v>
      </c>
      <c r="C13" s="23" t="s">
        <v>23</v>
      </c>
      <c r="D13" s="24" t="s">
        <v>24</v>
      </c>
      <c r="E13" s="21" t="n">
        <v>8077</v>
      </c>
      <c r="F13" s="21" t="n">
        <v>1220</v>
      </c>
      <c r="G13" s="21" t="n">
        <f aca="false">(F13*1000)/E13</f>
        <v>151.046180512567</v>
      </c>
      <c r="H13" s="22" t="s">
        <v>31</v>
      </c>
    </row>
    <row r="14" s="19" customFormat="true" ht="18.75" hidden="false" customHeight="true" outlineLevel="0" collapsed="false">
      <c r="A14" s="20" t="s">
        <v>32</v>
      </c>
      <c r="B14" s="21" t="n">
        <v>2021</v>
      </c>
      <c r="C14" s="23" t="s">
        <v>23</v>
      </c>
      <c r="D14" s="24" t="s">
        <v>24</v>
      </c>
      <c r="E14" s="21" t="n">
        <v>2021</v>
      </c>
      <c r="F14" s="21" t="n">
        <v>255</v>
      </c>
      <c r="G14" s="21" t="n">
        <f aca="false">(F14*1000)/E14</f>
        <v>126.175160811479</v>
      </c>
      <c r="H14" s="22" t="s">
        <v>33</v>
      </c>
    </row>
    <row r="15" s="19" customFormat="true" ht="18.75" hidden="false" customHeight="true" outlineLevel="0" collapsed="false">
      <c r="A15" s="20" t="s">
        <v>34</v>
      </c>
      <c r="B15" s="21" t="n">
        <v>5934</v>
      </c>
      <c r="C15" s="23" t="s">
        <v>23</v>
      </c>
      <c r="D15" s="24" t="s">
        <v>24</v>
      </c>
      <c r="E15" s="21" t="n">
        <v>5934</v>
      </c>
      <c r="F15" s="21" t="n">
        <v>1235</v>
      </c>
      <c r="G15" s="21" t="n">
        <f aca="false">(F15*1000)/E15</f>
        <v>208.122682844624</v>
      </c>
      <c r="H15" s="22" t="s">
        <v>35</v>
      </c>
    </row>
    <row r="16" s="19" customFormat="true" ht="18.75" hidden="false" customHeight="true" outlineLevel="0" collapsed="false">
      <c r="A16" s="20" t="s">
        <v>36</v>
      </c>
      <c r="B16" s="21" t="n">
        <v>35592</v>
      </c>
      <c r="C16" s="21" t="n">
        <v>2951</v>
      </c>
      <c r="D16" s="24" t="s">
        <v>24</v>
      </c>
      <c r="E16" s="21" t="n">
        <v>32641</v>
      </c>
      <c r="F16" s="21" t="n">
        <v>7869</v>
      </c>
      <c r="G16" s="21" t="n">
        <f aca="false">(F16*1000)/E16</f>
        <v>241.077172880733</v>
      </c>
      <c r="H16" s="22" t="s">
        <v>37</v>
      </c>
    </row>
    <row r="17" s="19" customFormat="true" ht="18.75" hidden="false" customHeight="true" outlineLevel="0" collapsed="false">
      <c r="A17" s="20" t="s">
        <v>38</v>
      </c>
      <c r="B17" s="21" t="n">
        <v>8276</v>
      </c>
      <c r="C17" s="21" t="n">
        <v>9</v>
      </c>
      <c r="D17" s="24" t="s">
        <v>24</v>
      </c>
      <c r="E17" s="21" t="n">
        <v>8267</v>
      </c>
      <c r="F17" s="21" t="n">
        <v>2111</v>
      </c>
      <c r="G17" s="21" t="n">
        <f aca="false">(F17*1000)/E17</f>
        <v>255.352606749728</v>
      </c>
      <c r="H17" s="22" t="s">
        <v>39</v>
      </c>
    </row>
    <row r="18" s="19" customFormat="true" ht="18.75" hidden="false" customHeight="true" outlineLevel="0" collapsed="false">
      <c r="A18" s="20" t="s">
        <v>40</v>
      </c>
      <c r="B18" s="21" t="n">
        <v>5202</v>
      </c>
      <c r="C18" s="23" t="s">
        <v>23</v>
      </c>
      <c r="D18" s="24" t="s">
        <v>24</v>
      </c>
      <c r="E18" s="21" t="n">
        <v>5202</v>
      </c>
      <c r="F18" s="21" t="n">
        <v>1343</v>
      </c>
      <c r="G18" s="21" t="n">
        <f aca="false">(F18*1000)/E18</f>
        <v>258.169934640523</v>
      </c>
      <c r="H18" s="22" t="s">
        <v>41</v>
      </c>
    </row>
    <row r="19" s="19" customFormat="true" ht="18.75" hidden="false" customHeight="true" outlineLevel="0" collapsed="false">
      <c r="A19" s="20" t="s">
        <v>42</v>
      </c>
      <c r="B19" s="21" t="n">
        <v>428</v>
      </c>
      <c r="C19" s="23" t="s">
        <v>23</v>
      </c>
      <c r="D19" s="24" t="s">
        <v>24</v>
      </c>
      <c r="E19" s="21" t="n">
        <v>428</v>
      </c>
      <c r="F19" s="21" t="n">
        <v>144</v>
      </c>
      <c r="G19" s="21" t="n">
        <f aca="false">(F19*1000)/E19</f>
        <v>336.448598130841</v>
      </c>
      <c r="H19" s="22" t="s">
        <v>43</v>
      </c>
    </row>
    <row r="20" s="19" customFormat="true" ht="18.75" hidden="false" customHeight="true" outlineLevel="0" collapsed="false">
      <c r="A20" s="20" t="s">
        <v>44</v>
      </c>
      <c r="B20" s="21" t="n">
        <v>30</v>
      </c>
      <c r="C20" s="23" t="s">
        <v>23</v>
      </c>
      <c r="D20" s="24" t="s">
        <v>24</v>
      </c>
      <c r="E20" s="21" t="n">
        <v>30</v>
      </c>
      <c r="F20" s="21" t="n">
        <v>3</v>
      </c>
      <c r="G20" s="21" t="n">
        <f aca="false">(F20*1000)/E20</f>
        <v>100</v>
      </c>
      <c r="H20" s="22" t="s">
        <v>45</v>
      </c>
    </row>
    <row r="21" s="19" customFormat="true" ht="18.75" hidden="false" customHeight="true" outlineLevel="0" collapsed="false">
      <c r="A21" s="20" t="s">
        <v>46</v>
      </c>
      <c r="B21" s="21" t="n">
        <v>542</v>
      </c>
      <c r="C21" s="23" t="s">
        <v>23</v>
      </c>
      <c r="D21" s="21" t="n">
        <v>165</v>
      </c>
      <c r="E21" s="21" t="n">
        <v>377</v>
      </c>
      <c r="F21" s="21" t="n">
        <v>63</v>
      </c>
      <c r="G21" s="21" t="n">
        <f aca="false">(F21*1000)/E21</f>
        <v>167.10875331565</v>
      </c>
      <c r="H21" s="22" t="s">
        <v>47</v>
      </c>
    </row>
    <row r="22" s="19" customFormat="true" ht="18.75" hidden="false" customHeight="true" outlineLevel="0" collapsed="false">
      <c r="A22" s="20" t="s">
        <v>48</v>
      </c>
      <c r="B22" s="21" t="n">
        <v>530</v>
      </c>
      <c r="C22" s="23" t="s">
        <v>23</v>
      </c>
      <c r="D22" s="24" t="s">
        <v>24</v>
      </c>
      <c r="E22" s="21" t="n">
        <v>530</v>
      </c>
      <c r="F22" s="21" t="n">
        <v>599</v>
      </c>
      <c r="G22" s="21" t="n">
        <f aca="false">(F22*1000)/E22</f>
        <v>1130.18867924528</v>
      </c>
      <c r="H22" s="22" t="s">
        <v>49</v>
      </c>
    </row>
    <row r="23" s="19" customFormat="true" ht="18.75" hidden="false" customHeight="true" outlineLevel="0" collapsed="false">
      <c r="A23" s="20" t="s">
        <v>50</v>
      </c>
      <c r="B23" s="21" t="n">
        <v>3510</v>
      </c>
      <c r="C23" s="23" t="s">
        <v>23</v>
      </c>
      <c r="D23" s="24" t="s">
        <v>24</v>
      </c>
      <c r="E23" s="21" t="n">
        <v>3510</v>
      </c>
      <c r="F23" s="21" t="n">
        <v>2702</v>
      </c>
      <c r="G23" s="21" t="n">
        <f aca="false">(F23*1000)/E23</f>
        <v>769.80056980057</v>
      </c>
      <c r="H23" s="22" t="s">
        <v>51</v>
      </c>
    </row>
    <row r="24" s="19" customFormat="true" ht="18.75" hidden="false" customHeight="true" outlineLevel="0" collapsed="false">
      <c r="A24" s="20" t="s">
        <v>52</v>
      </c>
      <c r="B24" s="21" t="n">
        <v>7683</v>
      </c>
      <c r="C24" s="23" t="s">
        <v>23</v>
      </c>
      <c r="D24" s="24" t="s">
        <v>24</v>
      </c>
      <c r="E24" s="21" t="n">
        <v>7683</v>
      </c>
      <c r="F24" s="21" t="n">
        <v>2870</v>
      </c>
      <c r="G24" s="21" t="n">
        <f aca="false">(F24*1000)/E24</f>
        <v>373.55199791748</v>
      </c>
      <c r="H24" s="22" t="s">
        <v>53</v>
      </c>
    </row>
    <row r="25" s="19" customFormat="true" ht="18.75" hidden="false" customHeight="true" outlineLevel="0" collapsed="false">
      <c r="A25" s="20" t="s">
        <v>54</v>
      </c>
      <c r="B25" s="21" t="n">
        <v>7</v>
      </c>
      <c r="C25" s="23" t="s">
        <v>23</v>
      </c>
      <c r="D25" s="24" t="s">
        <v>24</v>
      </c>
      <c r="E25" s="21" t="n">
        <v>7</v>
      </c>
      <c r="F25" s="21" t="n">
        <v>4</v>
      </c>
      <c r="G25" s="21" t="n">
        <f aca="false">(F25*1000)/E25</f>
        <v>571.428571428571</v>
      </c>
      <c r="H25" s="22" t="s">
        <v>55</v>
      </c>
    </row>
    <row r="26" s="19" customFormat="true" ht="18.75" hidden="false" customHeight="true" outlineLevel="0" collapsed="false">
      <c r="A26" s="20" t="s">
        <v>56</v>
      </c>
      <c r="B26" s="21" t="n">
        <v>1180</v>
      </c>
      <c r="C26" s="23" t="s">
        <v>23</v>
      </c>
      <c r="D26" s="24" t="s">
        <v>24</v>
      </c>
      <c r="E26" s="21" t="n">
        <v>1180</v>
      </c>
      <c r="F26" s="21" t="n">
        <v>3080</v>
      </c>
      <c r="G26" s="21" t="n">
        <f aca="false">(F26*1000)/E26</f>
        <v>2610.16949152542</v>
      </c>
      <c r="H26" s="22" t="s">
        <v>57</v>
      </c>
    </row>
    <row r="27" s="19" customFormat="true" ht="18.75" hidden="false" customHeight="true" outlineLevel="0" collapsed="false">
      <c r="A27" s="20" t="s">
        <v>58</v>
      </c>
      <c r="B27" s="21" t="n">
        <v>5059</v>
      </c>
      <c r="C27" s="21" t="n">
        <v>31</v>
      </c>
      <c r="D27" s="21" t="n">
        <v>404</v>
      </c>
      <c r="E27" s="21" t="n">
        <v>4624</v>
      </c>
      <c r="F27" s="21" t="n">
        <v>940</v>
      </c>
      <c r="G27" s="21" t="n">
        <f aca="false">(F27*1000)/E27</f>
        <v>203.287197231834</v>
      </c>
      <c r="H27" s="22" t="s">
        <v>59</v>
      </c>
    </row>
    <row r="28" s="19" customFormat="true" ht="18.75" hidden="false" customHeight="true" outlineLevel="0" collapsed="false">
      <c r="A28" s="20" t="s">
        <v>60</v>
      </c>
      <c r="B28" s="21" t="n">
        <v>7058</v>
      </c>
      <c r="C28" s="21" t="n">
        <v>247</v>
      </c>
      <c r="D28" s="21" t="n">
        <v>3799</v>
      </c>
      <c r="E28" s="21" t="n">
        <v>3012</v>
      </c>
      <c r="F28" s="21" t="n">
        <v>505</v>
      </c>
      <c r="G28" s="21" t="n">
        <f aca="false">(F28*1000)/E28</f>
        <v>167.662682602922</v>
      </c>
      <c r="H28" s="22" t="s">
        <v>61</v>
      </c>
    </row>
    <row r="29" s="19" customFormat="true" ht="18.75" hidden="false" customHeight="true" outlineLevel="0" collapsed="false">
      <c r="A29" s="20" t="s">
        <v>62</v>
      </c>
      <c r="B29" s="21" t="n">
        <v>2804</v>
      </c>
      <c r="C29" s="23" t="s">
        <v>23</v>
      </c>
      <c r="D29" s="21" t="n">
        <v>421</v>
      </c>
      <c r="E29" s="21" t="n">
        <v>2383</v>
      </c>
      <c r="F29" s="21" t="n">
        <v>5808</v>
      </c>
      <c r="G29" s="21" t="n">
        <f aca="false">(F29*1000)/E29</f>
        <v>2437.26395300042</v>
      </c>
      <c r="H29" s="22" t="s">
        <v>63</v>
      </c>
    </row>
    <row r="30" s="19" customFormat="true" ht="18.75" hidden="false" customHeight="true" outlineLevel="0" collapsed="false">
      <c r="A30" s="20" t="s">
        <v>64</v>
      </c>
      <c r="B30" s="21" t="n">
        <v>1355</v>
      </c>
      <c r="C30" s="23" t="s">
        <v>23</v>
      </c>
      <c r="D30" s="24" t="s">
        <v>24</v>
      </c>
      <c r="E30" s="21" t="n">
        <v>1355</v>
      </c>
      <c r="F30" s="21" t="n">
        <v>137</v>
      </c>
      <c r="G30" s="21" t="n">
        <f aca="false">(F30*1000)/E30</f>
        <v>101.107011070111</v>
      </c>
      <c r="H30" s="22" t="s">
        <v>65</v>
      </c>
    </row>
    <row r="31" s="19" customFormat="true" ht="18.75" hidden="false" customHeight="true" outlineLevel="0" collapsed="false">
      <c r="A31" s="20" t="s">
        <v>66</v>
      </c>
      <c r="B31" s="21" t="n">
        <v>1779</v>
      </c>
      <c r="C31" s="23" t="s">
        <v>23</v>
      </c>
      <c r="D31" s="24" t="s">
        <v>24</v>
      </c>
      <c r="E31" s="21" t="n">
        <v>1779</v>
      </c>
      <c r="F31" s="21" t="n">
        <v>144</v>
      </c>
      <c r="G31" s="21" t="n">
        <f aca="false">(F31*1000)/E31</f>
        <v>80.9443507588533</v>
      </c>
      <c r="H31" s="22" t="s">
        <v>65</v>
      </c>
    </row>
    <row r="32" s="4" customFormat="true" ht="3.75" hidden="false" customHeight="true" outlineLevel="0" collapsed="false">
      <c r="A32" s="25"/>
      <c r="B32" s="26"/>
      <c r="C32" s="26"/>
      <c r="D32" s="26"/>
      <c r="E32" s="26"/>
      <c r="F32" s="26" t="s">
        <v>67</v>
      </c>
      <c r="G32" s="26"/>
      <c r="H32" s="25"/>
    </row>
    <row r="33" s="4" customFormat="true" ht="3.75" hidden="false" customHeight="true" outlineLevel="0" collapsed="false">
      <c r="A33" s="20"/>
      <c r="B33" s="27"/>
      <c r="C33" s="27"/>
      <c r="D33" s="27"/>
      <c r="E33" s="27"/>
      <c r="F33" s="27"/>
      <c r="G33" s="27"/>
      <c r="H33" s="20"/>
    </row>
    <row r="34" s="29" customFormat="true" ht="27" hidden="false" customHeight="true" outlineLevel="0" collapsed="false">
      <c r="A34" s="28" t="s">
        <v>68</v>
      </c>
      <c r="E34" s="30" t="s">
        <v>69</v>
      </c>
      <c r="G34" s="31"/>
      <c r="H34" s="31"/>
    </row>
    <row r="35" customFormat="false" ht="18" hidden="false" customHeight="true" outlineLevel="0" collapsed="false">
      <c r="A35" s="32"/>
    </row>
    <row r="36" customFormat="false" ht="21" hidden="false" customHeight="false" outlineLevel="0" collapsed="false">
      <c r="H36" s="29"/>
    </row>
  </sheetData>
  <printOptions headings="false" gridLines="false" gridLinesSet="true" horizontalCentered="false" verticalCentered="false"/>
  <pageMargins left="0.520138888888889" right="0.459722222222222" top="0.32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5:52Z</dcterms:created>
  <dc:creator>NSO</dc:creator>
  <dc:description/>
  <dc:language>en-US</dc:language>
  <cp:lastModifiedBy>NSO</cp:lastModifiedBy>
  <dcterms:modified xsi:type="dcterms:W3CDTF">2006-03-17T07:05:58Z</dcterms:modified>
  <cp:revision>0</cp:revision>
  <dc:subject/>
  <dc:title/>
</cp:coreProperties>
</file>