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5"/>
        <rFont val="Angsana New"/>
        <family val="1"/>
      </rPr>
      <t xml:space="preserve">2550/2551</t>
    </r>
  </si>
  <si>
    <t xml:space="preserve">TABLE</t>
  </si>
  <si>
    <t xml:space="preserve">PLANTED AREA OF VEGETABLE CROPS, DAMAGED AREA, HARVESTED AREA, PRODUCTION  AND YIELD  PER RAI BY  TYPE  OF VEGETABLE  CROP:</t>
  </si>
  <si>
    <t xml:space="preserve">CROP YEAR 2007/2008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รวม</t>
  </si>
  <si>
    <t xml:space="preserve">Total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-          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...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โมเมล็ด</t>
  </si>
  <si>
    <t xml:space="preserve">water melon (with seed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r>
      <rPr>
        <b val="true"/>
        <sz val="15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5"/>
        <rFont val="Angsana New"/>
        <family val="1"/>
      </rPr>
      <t xml:space="preserve">2550/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CROP YEAR 2007/2008 (Contd.)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                                          </t>
  </si>
  <si>
    <t xml:space="preserve">Marget Tomato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t xml:space="preserve">กระเพรา</t>
  </si>
  <si>
    <t xml:space="preserve">Basil</t>
  </si>
  <si>
    <t xml:space="preserve">ขมิ้น</t>
  </si>
  <si>
    <t xml:space="preserve">Curcuma</t>
  </si>
  <si>
    <t xml:space="preserve">ข่า</t>
  </si>
  <si>
    <t xml:space="preserve">Bgalingale</t>
  </si>
  <si>
    <t xml:space="preserve">ชะอม</t>
  </si>
  <si>
    <t xml:space="preserve">Acacia</t>
  </si>
  <si>
    <t xml:space="preserve">ตะไคร้</t>
  </si>
  <si>
    <t xml:space="preserve">Lemongrass</t>
  </si>
  <si>
    <t xml:space="preserve">ผักชีฝรั่ง</t>
  </si>
  <si>
    <t xml:space="preserve">Parsley</t>
  </si>
  <si>
    <t xml:space="preserve">ผักหวาน</t>
  </si>
  <si>
    <t xml:space="preserve">Vegetable sweet</t>
  </si>
  <si>
    <t xml:space="preserve">มะเขือเปราะ</t>
  </si>
  <si>
    <t xml:space="preserve">Eggplant fragile</t>
  </si>
  <si>
    <t xml:space="preserve">มะเขือพวง</t>
  </si>
  <si>
    <t xml:space="preserve">Eggplant</t>
  </si>
  <si>
    <t xml:space="preserve">มะเขือม่วง</t>
  </si>
  <si>
    <t xml:space="preserve">Eggplant turp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:  Chiangma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0"/>
    </font>
    <font>
      <sz val="13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200</xdr:colOff>
      <xdr:row>4</xdr:row>
      <xdr:rowOff>114480</xdr:rowOff>
    </xdr:from>
    <xdr:to>
      <xdr:col>12</xdr:col>
      <xdr:colOff>720</xdr:colOff>
      <xdr:row>5</xdr:row>
      <xdr:rowOff>85320</xdr:rowOff>
    </xdr:to>
    <xdr:sp>
      <xdr:nvSpPr>
        <xdr:cNvPr id="0" name="Text 2"/>
        <xdr:cNvSpPr/>
      </xdr:nvSpPr>
      <xdr:spPr>
        <a:xfrm>
          <a:off x="13822200" y="910080"/>
          <a:ext cx="26283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4</xdr:row>
      <xdr:rowOff>114480</xdr:rowOff>
    </xdr:from>
    <xdr:to>
      <xdr:col>12</xdr:col>
      <xdr:colOff>720</xdr:colOff>
      <xdr:row>5</xdr:row>
      <xdr:rowOff>171720</xdr:rowOff>
    </xdr:to>
    <xdr:sp>
      <xdr:nvSpPr>
        <xdr:cNvPr id="1" name="Text 2"/>
        <xdr:cNvSpPr/>
      </xdr:nvSpPr>
      <xdr:spPr>
        <a:xfrm>
          <a:off x="13822200" y="910080"/>
          <a:ext cx="2628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31</xdr:row>
      <xdr:rowOff>133920</xdr:rowOff>
    </xdr:from>
    <xdr:to>
      <xdr:col>12</xdr:col>
      <xdr:colOff>720</xdr:colOff>
      <xdr:row>32</xdr:row>
      <xdr:rowOff>104760</xdr:rowOff>
    </xdr:to>
    <xdr:sp>
      <xdr:nvSpPr>
        <xdr:cNvPr id="2" name="Text 2"/>
        <xdr:cNvSpPr/>
      </xdr:nvSpPr>
      <xdr:spPr>
        <a:xfrm>
          <a:off x="13822200" y="8084160"/>
          <a:ext cx="262836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31</xdr:row>
      <xdr:rowOff>133920</xdr:rowOff>
    </xdr:from>
    <xdr:to>
      <xdr:col>12</xdr:col>
      <xdr:colOff>720</xdr:colOff>
      <xdr:row>32</xdr:row>
      <xdr:rowOff>104760</xdr:rowOff>
    </xdr:to>
    <xdr:sp>
      <xdr:nvSpPr>
        <xdr:cNvPr id="3" name="Text 2"/>
        <xdr:cNvSpPr/>
      </xdr:nvSpPr>
      <xdr:spPr>
        <a:xfrm>
          <a:off x="13822200" y="8084160"/>
          <a:ext cx="262836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58</xdr:row>
      <xdr:rowOff>133920</xdr:rowOff>
    </xdr:from>
    <xdr:to>
      <xdr:col>12</xdr:col>
      <xdr:colOff>720</xdr:colOff>
      <xdr:row>59</xdr:row>
      <xdr:rowOff>104400</xdr:rowOff>
    </xdr:to>
    <xdr:sp>
      <xdr:nvSpPr>
        <xdr:cNvPr id="4" name="Text 2"/>
        <xdr:cNvSpPr/>
      </xdr:nvSpPr>
      <xdr:spPr>
        <a:xfrm>
          <a:off x="13822200" y="15243840"/>
          <a:ext cx="26283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58</xdr:row>
      <xdr:rowOff>133920</xdr:rowOff>
    </xdr:from>
    <xdr:to>
      <xdr:col>12</xdr:col>
      <xdr:colOff>720</xdr:colOff>
      <xdr:row>59</xdr:row>
      <xdr:rowOff>104400</xdr:rowOff>
    </xdr:to>
    <xdr:sp>
      <xdr:nvSpPr>
        <xdr:cNvPr id="5" name="Text 2"/>
        <xdr:cNvSpPr/>
      </xdr:nvSpPr>
      <xdr:spPr>
        <a:xfrm>
          <a:off x="13822200" y="15243840"/>
          <a:ext cx="26283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1;&#3627;&#3617;&#3656;/stat_plantproduction51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ิการปลูกพืช ปี51-52"/>
      <sheetName val="สถิติการปลูกพืช ปี51-52 (2)"/>
      <sheetName val="ข้าว"/>
      <sheetName val="พืชไร่"/>
    </sheetNames>
    <sheetDataSet>
      <sheetData sheetId="0"/>
      <sheetData sheetId="1">
        <row r="228">
          <cell r="P228">
            <v>1500</v>
          </cell>
        </row>
        <row r="256">
          <cell r="D256">
            <v>970</v>
          </cell>
        </row>
        <row r="340">
          <cell r="D340">
            <v>2320.1593625498</v>
          </cell>
        </row>
        <row r="340">
          <cell r="L340">
            <v>2743.38747099768</v>
          </cell>
        </row>
        <row r="368">
          <cell r="H368">
            <v>1725.51724137931</v>
          </cell>
        </row>
        <row r="396">
          <cell r="H396">
            <v>1339.0243902439</v>
          </cell>
        </row>
        <row r="424">
          <cell r="L424">
            <v>1381.32142857143</v>
          </cell>
        </row>
        <row r="480">
          <cell r="D480">
            <v>1518.46153846154</v>
          </cell>
        </row>
        <row r="508">
          <cell r="D508">
            <v>2500</v>
          </cell>
        </row>
        <row r="536">
          <cell r="L536">
            <v>1604.96575342466</v>
          </cell>
        </row>
        <row r="564">
          <cell r="D564">
            <v>1690.3177966101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2" width="4.99"/>
    <col collapsed="false" customWidth="true" hidden="false" outlineLevel="0" max="4" min="4" style="1" width="4.42"/>
    <col collapsed="false" customWidth="true" hidden="false" outlineLevel="0" max="5" min="5" style="1" width="6.99"/>
    <col collapsed="false" customWidth="true" hidden="false" outlineLevel="0" max="10" min="6" style="1" width="21.71"/>
    <col collapsed="false" customWidth="true" hidden="false" outlineLevel="0" max="11" min="11" style="1" width="1.71"/>
    <col collapsed="false" customWidth="true" hidden="false" outlineLevel="0" max="12" min="12" style="1" width="26.99"/>
    <col collapsed="false" customWidth="true" hidden="false" outlineLevel="0" max="13" min="13" style="1" width="10.56"/>
    <col collapsed="false" customWidth="true" hidden="false" outlineLevel="0" max="14" min="14" style="1" width="9.71"/>
    <col collapsed="false" customWidth="true" hidden="false" outlineLevel="0" max="16" min="15" style="1" width="10.56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10.7</v>
      </c>
      <c r="D1" s="6" t="s">
        <v>1</v>
      </c>
      <c r="E1" s="7"/>
    </row>
    <row r="2" s="8" customFormat="true" ht="16.7" hidden="false" customHeight="true" outlineLevel="0" collapsed="false">
      <c r="B2" s="8" t="s">
        <v>2</v>
      </c>
      <c r="C2" s="9" t="n">
        <v>10.7</v>
      </c>
      <c r="D2" s="10" t="s">
        <v>3</v>
      </c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8" customFormat="true" ht="16.7" hidden="false" customHeight="true" outlineLevel="0" collapsed="false">
      <c r="C3" s="9"/>
      <c r="D3" s="10" t="s">
        <v>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5.25" hidden="false" customHeight="true" outlineLevel="0" collapsed="false"/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6"/>
      <c r="L5" s="17"/>
    </row>
    <row r="6" customFormat="false" ht="20.25" hidden="false" customHeight="true" outlineLevel="0" collapsed="false">
      <c r="A6" s="13"/>
      <c r="B6" s="13"/>
      <c r="C6" s="13"/>
      <c r="D6" s="13"/>
      <c r="E6" s="13"/>
      <c r="F6" s="18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20"/>
      <c r="L6" s="20"/>
    </row>
    <row r="7" customFormat="false" ht="21.9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8:F38,F39:F65)</f>
        <v>178328</v>
      </c>
      <c r="G7" s="22" t="n">
        <f aca="false">SUM(G8:G38,G39:G65)</f>
        <v>9003</v>
      </c>
      <c r="H7" s="22" t="n">
        <f aca="false">SUM(H8:H38,H39:H65)</f>
        <v>169325</v>
      </c>
      <c r="I7" s="22" t="n">
        <f aca="false">SUM(I8:I38,I39:I65)</f>
        <v>429926</v>
      </c>
      <c r="J7" s="22" t="n">
        <f aca="false">I7*1000/H7</f>
        <v>2539.05802450908</v>
      </c>
      <c r="K7" s="23"/>
      <c r="L7" s="24" t="s">
        <v>17</v>
      </c>
      <c r="N7" s="25"/>
    </row>
    <row r="8" customFormat="false" ht="21.95" hidden="false" customHeight="true" outlineLevel="0" collapsed="false">
      <c r="B8" s="26" t="s">
        <v>18</v>
      </c>
      <c r="C8" s="27"/>
      <c r="D8" s="28"/>
      <c r="E8" s="28"/>
      <c r="F8" s="29" t="n">
        <v>5026</v>
      </c>
      <c r="G8" s="30" t="n">
        <f aca="false">F8-H8</f>
        <v>97</v>
      </c>
      <c r="H8" s="31" t="n">
        <v>4929</v>
      </c>
      <c r="I8" s="29" t="n">
        <v>10753</v>
      </c>
      <c r="J8" s="32" t="n">
        <f aca="false">I8*1000/H8</f>
        <v>2181.57841347129</v>
      </c>
      <c r="K8" s="33"/>
      <c r="L8" s="34" t="s">
        <v>19</v>
      </c>
      <c r="M8" s="35"/>
      <c r="N8" s="25"/>
    </row>
    <row r="9" customFormat="false" ht="21.95" hidden="false" customHeight="true" outlineLevel="0" collapsed="false">
      <c r="B9" s="26" t="s">
        <v>20</v>
      </c>
      <c r="C9" s="27"/>
      <c r="D9" s="28"/>
      <c r="E9" s="28"/>
      <c r="F9" s="29" t="n">
        <v>7531</v>
      </c>
      <c r="G9" s="30" t="n">
        <f aca="false">F9-H9</f>
        <v>29</v>
      </c>
      <c r="H9" s="31" t="n">
        <v>7502</v>
      </c>
      <c r="I9" s="29" t="n">
        <v>13210</v>
      </c>
      <c r="J9" s="32" t="n">
        <f aca="false">I9*1000/H9</f>
        <v>1760.86376966142</v>
      </c>
      <c r="K9" s="33"/>
      <c r="L9" s="34" t="s">
        <v>21</v>
      </c>
      <c r="M9" s="35"/>
      <c r="N9" s="25"/>
    </row>
    <row r="10" customFormat="false" ht="21.95" hidden="false" customHeight="true" outlineLevel="0" collapsed="false">
      <c r="B10" s="26" t="s">
        <v>22</v>
      </c>
      <c r="C10" s="27"/>
      <c r="D10" s="28"/>
      <c r="E10" s="28"/>
      <c r="F10" s="29" t="n">
        <v>15541</v>
      </c>
      <c r="G10" s="30" t="s">
        <v>23</v>
      </c>
      <c r="H10" s="31" t="n">
        <v>15541</v>
      </c>
      <c r="I10" s="29" t="n">
        <v>25127</v>
      </c>
      <c r="J10" s="32" t="n">
        <f aca="false">I10*1000/H10</f>
        <v>1616.82002445145</v>
      </c>
      <c r="K10" s="33"/>
      <c r="L10" s="34" t="s">
        <v>24</v>
      </c>
      <c r="M10" s="35"/>
      <c r="N10" s="25"/>
    </row>
    <row r="11" customFormat="false" ht="21.95" hidden="false" customHeight="true" outlineLevel="0" collapsed="false">
      <c r="B11" s="26" t="s">
        <v>25</v>
      </c>
      <c r="C11" s="27"/>
      <c r="D11" s="28"/>
      <c r="E11" s="28"/>
      <c r="F11" s="29" t="n">
        <v>45</v>
      </c>
      <c r="G11" s="30" t="s">
        <v>23</v>
      </c>
      <c r="H11" s="36" t="n">
        <v>45</v>
      </c>
      <c r="I11" s="30" t="n">
        <v>113</v>
      </c>
      <c r="J11" s="37" t="n">
        <f aca="false">SUM('[1]สถิติการปลูกพืช ปี51-52 (2)'!$D$508)</f>
        <v>2500</v>
      </c>
      <c r="K11" s="33"/>
      <c r="L11" s="34" t="s">
        <v>26</v>
      </c>
      <c r="M11" s="35"/>
      <c r="N11" s="25"/>
    </row>
    <row r="12" customFormat="false" ht="21.95" hidden="false" customHeight="true" outlineLevel="0" collapsed="false">
      <c r="B12" s="26" t="s">
        <v>27</v>
      </c>
      <c r="C12" s="27"/>
      <c r="D12" s="28"/>
      <c r="E12" s="28"/>
      <c r="F12" s="29" t="n">
        <v>1095</v>
      </c>
      <c r="G12" s="30" t="n">
        <f aca="false">F12-H12</f>
        <v>83</v>
      </c>
      <c r="H12" s="31" t="n">
        <v>1012</v>
      </c>
      <c r="I12" s="29" t="n">
        <v>2018</v>
      </c>
      <c r="J12" s="32" t="n">
        <f aca="false">I12*1000/H12</f>
        <v>1994.07114624506</v>
      </c>
      <c r="K12" s="33"/>
      <c r="L12" s="34" t="s">
        <v>28</v>
      </c>
      <c r="M12" s="35"/>
      <c r="N12" s="25"/>
    </row>
    <row r="13" customFormat="false" ht="21.95" hidden="false" customHeight="true" outlineLevel="0" collapsed="false">
      <c r="B13" s="26" t="s">
        <v>29</v>
      </c>
      <c r="C13" s="27"/>
      <c r="D13" s="28"/>
      <c r="E13" s="28"/>
      <c r="F13" s="29" t="n">
        <v>30732</v>
      </c>
      <c r="G13" s="30" t="n">
        <f aca="false">F13-H13</f>
        <v>9</v>
      </c>
      <c r="H13" s="31" t="n">
        <v>30723</v>
      </c>
      <c r="I13" s="29" t="n">
        <v>91563</v>
      </c>
      <c r="J13" s="32" t="n">
        <f aca="false">I13*1000/H13</f>
        <v>2980.27536373401</v>
      </c>
      <c r="K13" s="33"/>
      <c r="L13" s="34" t="s">
        <v>30</v>
      </c>
      <c r="M13" s="35"/>
      <c r="N13" s="25"/>
    </row>
    <row r="14" customFormat="false" ht="21.95" hidden="false" customHeight="true" outlineLevel="0" collapsed="false">
      <c r="B14" s="26" t="s">
        <v>31</v>
      </c>
      <c r="C14" s="27"/>
      <c r="D14" s="28"/>
      <c r="E14" s="28"/>
      <c r="F14" s="29" t="n">
        <v>431</v>
      </c>
      <c r="G14" s="30" t="s">
        <v>23</v>
      </c>
      <c r="H14" s="31" t="n">
        <v>431</v>
      </c>
      <c r="I14" s="29" t="n">
        <v>1182</v>
      </c>
      <c r="J14" s="37" t="n">
        <f aca="false">SUM('[1]สถิติการปลูกพืช ปี51-52 (2)'!$L$340)</f>
        <v>2743.38747099768</v>
      </c>
      <c r="K14" s="33"/>
      <c r="L14" s="34" t="s">
        <v>32</v>
      </c>
      <c r="M14" s="35"/>
      <c r="N14" s="25"/>
    </row>
    <row r="15" customFormat="false" ht="21.95" hidden="false" customHeight="true" outlineLevel="0" collapsed="false">
      <c r="B15" s="26" t="s">
        <v>33</v>
      </c>
      <c r="C15" s="27"/>
      <c r="D15" s="28"/>
      <c r="E15" s="28"/>
      <c r="F15" s="29" t="n">
        <v>7808</v>
      </c>
      <c r="G15" s="30" t="n">
        <f aca="false">F15-H15</f>
        <v>140</v>
      </c>
      <c r="H15" s="31" t="n">
        <v>7668</v>
      </c>
      <c r="I15" s="29" t="n">
        <v>29770</v>
      </c>
      <c r="J15" s="32" t="n">
        <f aca="false">I15*1000/H15</f>
        <v>3882.36828377673</v>
      </c>
      <c r="K15" s="33"/>
      <c r="L15" s="34" t="s">
        <v>34</v>
      </c>
      <c r="M15" s="35"/>
      <c r="N15" s="25"/>
    </row>
    <row r="16" customFormat="false" ht="21.95" hidden="false" customHeight="true" outlineLevel="0" collapsed="false">
      <c r="B16" s="26" t="s">
        <v>35</v>
      </c>
      <c r="C16" s="27"/>
      <c r="D16" s="28"/>
      <c r="E16" s="28"/>
      <c r="F16" s="29" t="n">
        <v>31387</v>
      </c>
      <c r="G16" s="30" t="n">
        <f aca="false">F16-H16</f>
        <v>10</v>
      </c>
      <c r="H16" s="31" t="n">
        <v>31377</v>
      </c>
      <c r="I16" s="29" t="n">
        <v>108257</v>
      </c>
      <c r="J16" s="32" t="n">
        <f aca="false">I16*1000/H16</f>
        <v>3450.20237753769</v>
      </c>
      <c r="K16" s="33"/>
      <c r="L16" s="34" t="s">
        <v>36</v>
      </c>
      <c r="M16" s="35"/>
      <c r="N16" s="25"/>
    </row>
    <row r="17" customFormat="false" ht="21.95" hidden="false" customHeight="true" outlineLevel="0" collapsed="false">
      <c r="B17" s="26" t="s">
        <v>37</v>
      </c>
      <c r="C17" s="27"/>
      <c r="D17" s="28"/>
      <c r="E17" s="28"/>
      <c r="F17" s="38" t="s">
        <v>38</v>
      </c>
      <c r="G17" s="38" t="s">
        <v>38</v>
      </c>
      <c r="H17" s="38" t="s">
        <v>38</v>
      </c>
      <c r="I17" s="38" t="s">
        <v>38</v>
      </c>
      <c r="J17" s="39" t="s">
        <v>38</v>
      </c>
      <c r="K17" s="33"/>
      <c r="L17" s="34" t="s">
        <v>36</v>
      </c>
      <c r="M17" s="35"/>
      <c r="N17" s="25"/>
    </row>
    <row r="18" customFormat="false" ht="21.95" hidden="false" customHeight="true" outlineLevel="0" collapsed="false">
      <c r="B18" s="26" t="s">
        <v>39</v>
      </c>
      <c r="C18" s="27"/>
      <c r="D18" s="28"/>
      <c r="E18" s="28"/>
      <c r="F18" s="29" t="n">
        <v>13777</v>
      </c>
      <c r="G18" s="30" t="s">
        <v>23</v>
      </c>
      <c r="H18" s="31" t="n">
        <v>13777</v>
      </c>
      <c r="I18" s="29" t="n">
        <v>38655</v>
      </c>
      <c r="J18" s="32" t="n">
        <f aca="false">I18*1000/H18</f>
        <v>2805.76322856936</v>
      </c>
      <c r="K18" s="33"/>
      <c r="L18" s="34" t="s">
        <v>40</v>
      </c>
      <c r="M18" s="35"/>
      <c r="N18" s="25"/>
    </row>
    <row r="19" customFormat="false" ht="21.95" hidden="false" customHeight="true" outlineLevel="0" collapsed="false">
      <c r="B19" s="26" t="s">
        <v>41</v>
      </c>
      <c r="C19" s="27"/>
      <c r="D19" s="28"/>
      <c r="E19" s="28"/>
      <c r="F19" s="29" t="n">
        <v>1054</v>
      </c>
      <c r="G19" s="30" t="s">
        <v>23</v>
      </c>
      <c r="H19" s="31" t="n">
        <v>1054</v>
      </c>
      <c r="I19" s="29" t="n">
        <v>3151</v>
      </c>
      <c r="J19" s="32" t="n">
        <f aca="false">I19*1000/H19</f>
        <v>2989.56356736243</v>
      </c>
      <c r="K19" s="33"/>
      <c r="L19" s="34" t="s">
        <v>42</v>
      </c>
      <c r="M19" s="35"/>
      <c r="N19" s="25"/>
    </row>
    <row r="20" customFormat="false" ht="21.95" hidden="false" customHeight="true" outlineLevel="0" collapsed="false">
      <c r="B20" s="26" t="s">
        <v>43</v>
      </c>
      <c r="C20" s="27"/>
      <c r="D20" s="28"/>
      <c r="E20" s="28"/>
      <c r="F20" s="29" t="n">
        <v>330</v>
      </c>
      <c r="G20" s="30" t="s">
        <v>23</v>
      </c>
      <c r="H20" s="36" t="n">
        <v>330</v>
      </c>
      <c r="I20" s="30" t="n">
        <v>945</v>
      </c>
      <c r="J20" s="32" t="n">
        <f aca="false">I20*1000/H20</f>
        <v>2863.63636363636</v>
      </c>
      <c r="K20" s="33"/>
      <c r="L20" s="34" t="s">
        <v>44</v>
      </c>
      <c r="M20" s="35"/>
      <c r="N20" s="25"/>
    </row>
    <row r="21" customFormat="false" ht="21.95" hidden="false" customHeight="true" outlineLevel="0" collapsed="false">
      <c r="B21" s="26" t="s">
        <v>45</v>
      </c>
      <c r="C21" s="27"/>
      <c r="D21" s="28"/>
      <c r="E21" s="28"/>
      <c r="F21" s="29" t="n">
        <v>125</v>
      </c>
      <c r="G21" s="30" t="s">
        <v>23</v>
      </c>
      <c r="H21" s="31" t="n">
        <v>125</v>
      </c>
      <c r="I21" s="29" t="n">
        <v>493</v>
      </c>
      <c r="J21" s="32" t="n">
        <f aca="false">I21*1000/H21</f>
        <v>3944</v>
      </c>
      <c r="K21" s="33"/>
      <c r="L21" s="34" t="s">
        <v>46</v>
      </c>
      <c r="M21" s="35"/>
      <c r="N21" s="25"/>
    </row>
    <row r="22" customFormat="false" ht="21.95" hidden="false" customHeight="true" outlineLevel="0" collapsed="false">
      <c r="B22" s="26" t="s">
        <v>47</v>
      </c>
      <c r="C22" s="27"/>
      <c r="D22" s="28"/>
      <c r="E22" s="28"/>
      <c r="F22" s="29" t="n">
        <v>59</v>
      </c>
      <c r="G22" s="30" t="s">
        <v>23</v>
      </c>
      <c r="H22" s="36" t="n">
        <v>59</v>
      </c>
      <c r="I22" s="30" t="n">
        <v>138</v>
      </c>
      <c r="J22" s="32" t="n">
        <f aca="false">I22*1000/H22</f>
        <v>2338.98305084746</v>
      </c>
      <c r="K22" s="33"/>
      <c r="L22" s="34" t="s">
        <v>48</v>
      </c>
      <c r="M22" s="35"/>
      <c r="N22" s="25"/>
    </row>
    <row r="23" customFormat="false" ht="21.95" hidden="false" customHeight="true" outlineLevel="0" collapsed="false">
      <c r="B23" s="26" t="s">
        <v>49</v>
      </c>
      <c r="C23" s="27"/>
      <c r="D23" s="28"/>
      <c r="E23" s="28"/>
      <c r="F23" s="29" t="n">
        <v>1059</v>
      </c>
      <c r="G23" s="30" t="n">
        <f aca="false">F23-H23</f>
        <v>200</v>
      </c>
      <c r="H23" s="31" t="n">
        <v>859</v>
      </c>
      <c r="I23" s="29" t="n">
        <v>1408</v>
      </c>
      <c r="J23" s="32" t="n">
        <f aca="false">I23*1000/H23</f>
        <v>1639.11525029104</v>
      </c>
      <c r="K23" s="33"/>
      <c r="L23" s="34" t="s">
        <v>50</v>
      </c>
      <c r="M23" s="35"/>
      <c r="N23" s="25"/>
    </row>
    <row r="24" customFormat="false" ht="21.95" hidden="false" customHeight="true" outlineLevel="0" collapsed="false">
      <c r="B24" s="26" t="s">
        <v>51</v>
      </c>
      <c r="C24" s="27"/>
      <c r="D24" s="28"/>
      <c r="E24" s="28"/>
      <c r="F24" s="38" t="s">
        <v>38</v>
      </c>
      <c r="G24" s="38" t="s">
        <v>38</v>
      </c>
      <c r="H24" s="38" t="s">
        <v>38</v>
      </c>
      <c r="I24" s="38" t="s">
        <v>38</v>
      </c>
      <c r="J24" s="39" t="s">
        <v>38</v>
      </c>
      <c r="K24" s="40"/>
      <c r="L24" s="34" t="s">
        <v>52</v>
      </c>
      <c r="M24" s="35"/>
      <c r="N24" s="25"/>
    </row>
    <row r="25" customFormat="false" ht="21.95" hidden="false" customHeight="true" outlineLevel="0" collapsed="false">
      <c r="B25" s="26" t="s">
        <v>53</v>
      </c>
      <c r="C25" s="27"/>
      <c r="D25" s="28"/>
      <c r="E25" s="28"/>
      <c r="F25" s="29" t="n">
        <v>329</v>
      </c>
      <c r="G25" s="30" t="n">
        <f aca="false">F25-H25</f>
        <v>39</v>
      </c>
      <c r="H25" s="36" t="n">
        <v>290</v>
      </c>
      <c r="I25" s="30" t="n">
        <v>500</v>
      </c>
      <c r="J25" s="37" t="n">
        <f aca="false">SUM('[1]สถิติการปลูกพืช ปี51-52 (2)'!$H$368)</f>
        <v>1725.51724137931</v>
      </c>
      <c r="K25" s="33"/>
      <c r="L25" s="34" t="s">
        <v>54</v>
      </c>
      <c r="M25" s="35"/>
      <c r="N25" s="25"/>
    </row>
    <row r="26" customFormat="false" ht="21.95" hidden="false" customHeight="true" outlineLevel="0" collapsed="false">
      <c r="B26" s="26" t="s">
        <v>55</v>
      </c>
      <c r="C26" s="27"/>
      <c r="D26" s="28"/>
      <c r="E26" s="28"/>
      <c r="F26" s="29" t="n">
        <v>5118</v>
      </c>
      <c r="G26" s="30" t="n">
        <f aca="false">F26-H26</f>
        <v>695</v>
      </c>
      <c r="H26" s="31" t="n">
        <v>4423</v>
      </c>
      <c r="I26" s="29" t="n">
        <v>10315</v>
      </c>
      <c r="J26" s="32" t="n">
        <f aca="false">I26*1000/H26</f>
        <v>2332.12751526114</v>
      </c>
      <c r="K26" s="33"/>
      <c r="L26" s="34" t="s">
        <v>56</v>
      </c>
      <c r="M26" s="35"/>
      <c r="N26" s="25"/>
    </row>
    <row r="27" customFormat="false" ht="21.95" hidden="false" customHeight="true" outlineLevel="0" collapsed="false">
      <c r="B27" s="26" t="s">
        <v>57</v>
      </c>
      <c r="C27" s="27"/>
      <c r="D27" s="28"/>
      <c r="E27" s="28"/>
      <c r="F27" s="38" t="s">
        <v>38</v>
      </c>
      <c r="G27" s="38" t="s">
        <v>38</v>
      </c>
      <c r="H27" s="38" t="s">
        <v>38</v>
      </c>
      <c r="I27" s="38" t="s">
        <v>38</v>
      </c>
      <c r="J27" s="39" t="s">
        <v>38</v>
      </c>
      <c r="K27" s="33"/>
      <c r="L27" s="34" t="s">
        <v>58</v>
      </c>
      <c r="M27" s="35"/>
      <c r="N27" s="25"/>
    </row>
    <row r="28" s="3" customFormat="true" ht="23.25" hidden="false" customHeight="true" outlineLevel="0" collapsed="false">
      <c r="A28" s="41"/>
      <c r="B28" s="42" t="s">
        <v>0</v>
      </c>
      <c r="C28" s="43" t="n">
        <v>10.7</v>
      </c>
      <c r="D28" s="42" t="s">
        <v>59</v>
      </c>
      <c r="E28" s="44"/>
      <c r="N28" s="25"/>
    </row>
    <row r="29" s="8" customFormat="true" ht="16.7" hidden="false" customHeight="true" outlineLevel="0" collapsed="false">
      <c r="A29" s="12"/>
      <c r="B29" s="12" t="s">
        <v>2</v>
      </c>
      <c r="C29" s="24" t="n">
        <v>10.7</v>
      </c>
      <c r="D29" s="12" t="s">
        <v>3</v>
      </c>
      <c r="E29" s="45"/>
      <c r="F29" s="12"/>
      <c r="G29" s="12"/>
      <c r="H29" s="12"/>
      <c r="I29" s="12"/>
      <c r="J29" s="12"/>
      <c r="K29" s="12"/>
      <c r="L29" s="12"/>
      <c r="M29" s="12"/>
      <c r="N29" s="25"/>
      <c r="O29" s="12"/>
      <c r="P29" s="12"/>
      <c r="Q29" s="12"/>
    </row>
    <row r="30" s="8" customFormat="true" ht="16.7" hidden="false" customHeight="true" outlineLevel="0" collapsed="false">
      <c r="A30" s="12"/>
      <c r="B30" s="12"/>
      <c r="C30" s="24"/>
      <c r="D30" s="12" t="s">
        <v>60</v>
      </c>
      <c r="E30" s="45"/>
      <c r="F30" s="12"/>
      <c r="G30" s="12"/>
      <c r="H30" s="12"/>
      <c r="I30" s="12"/>
      <c r="J30" s="12"/>
      <c r="K30" s="12"/>
      <c r="L30" s="12"/>
      <c r="M30" s="12"/>
      <c r="N30" s="25"/>
      <c r="O30" s="12"/>
      <c r="P30" s="12"/>
      <c r="Q30" s="12"/>
    </row>
    <row r="31" s="49" customFormat="true" ht="5.25" hidden="false" customHeight="true" outlineLevel="0" collapsed="false">
      <c r="A31" s="46"/>
      <c r="B31" s="46"/>
      <c r="C31" s="47"/>
      <c r="D31" s="46"/>
      <c r="E31" s="48"/>
      <c r="N31" s="25"/>
    </row>
    <row r="32" s="53" customFormat="true" ht="20.45" hidden="false" customHeight="true" outlineLevel="0" collapsed="false">
      <c r="A32" s="13" t="s">
        <v>5</v>
      </c>
      <c r="B32" s="13"/>
      <c r="C32" s="13"/>
      <c r="D32" s="13"/>
      <c r="E32" s="13"/>
      <c r="F32" s="50" t="s">
        <v>6</v>
      </c>
      <c r="G32" s="50" t="s">
        <v>7</v>
      </c>
      <c r="H32" s="50" t="s">
        <v>8</v>
      </c>
      <c r="I32" s="50" t="s">
        <v>9</v>
      </c>
      <c r="J32" s="50" t="s">
        <v>10</v>
      </c>
      <c r="K32" s="51"/>
      <c r="L32" s="52"/>
      <c r="N32" s="25"/>
    </row>
    <row r="33" s="56" customFormat="true" ht="20.45" hidden="false" customHeight="true" outlineLevel="0" collapsed="false">
      <c r="A33" s="13"/>
      <c r="B33" s="13"/>
      <c r="C33" s="13"/>
      <c r="D33" s="13"/>
      <c r="E33" s="13"/>
      <c r="F33" s="54" t="s">
        <v>11</v>
      </c>
      <c r="G33" s="54" t="s">
        <v>12</v>
      </c>
      <c r="H33" s="54" t="s">
        <v>13</v>
      </c>
      <c r="I33" s="54" t="s">
        <v>14</v>
      </c>
      <c r="J33" s="54" t="s">
        <v>15</v>
      </c>
      <c r="K33" s="55"/>
      <c r="L33" s="55"/>
      <c r="N33" s="25"/>
    </row>
    <row r="34" customFormat="false" ht="21.95" hidden="false" customHeight="true" outlineLevel="0" collapsed="false">
      <c r="B34" s="26" t="s">
        <v>61</v>
      </c>
      <c r="C34" s="27"/>
      <c r="D34" s="28"/>
      <c r="E34" s="28"/>
      <c r="F34" s="29" t="n">
        <v>264</v>
      </c>
      <c r="G34" s="30" t="s">
        <v>23</v>
      </c>
      <c r="H34" s="31" t="n">
        <v>264</v>
      </c>
      <c r="I34" s="29" t="n">
        <v>552</v>
      </c>
      <c r="J34" s="32" t="n">
        <f aca="false">I34*1000/H34</f>
        <v>2090.90909090909</v>
      </c>
      <c r="K34" s="33"/>
      <c r="L34" s="34" t="s">
        <v>46</v>
      </c>
      <c r="M34" s="35"/>
      <c r="N34" s="25"/>
    </row>
    <row r="35" customFormat="false" ht="21.95" hidden="false" customHeight="true" outlineLevel="0" collapsed="false">
      <c r="B35" s="26" t="s">
        <v>62</v>
      </c>
      <c r="C35" s="27"/>
      <c r="D35" s="28"/>
      <c r="E35" s="28"/>
      <c r="F35" s="29" t="n">
        <v>503</v>
      </c>
      <c r="G35" s="30" t="n">
        <f aca="false">F35-H35</f>
        <v>52</v>
      </c>
      <c r="H35" s="31" t="n">
        <v>451</v>
      </c>
      <c r="I35" s="29" t="n">
        <v>699</v>
      </c>
      <c r="J35" s="32" t="n">
        <f aca="false">I35*1000/H35</f>
        <v>1549.88913525499</v>
      </c>
      <c r="K35" s="33"/>
      <c r="L35" s="34" t="s">
        <v>63</v>
      </c>
      <c r="M35" s="35"/>
      <c r="N35" s="25"/>
    </row>
    <row r="36" customFormat="false" ht="21.95" hidden="false" customHeight="true" outlineLevel="0" collapsed="false">
      <c r="B36" s="26" t="s">
        <v>64</v>
      </c>
      <c r="C36" s="27"/>
      <c r="D36" s="28"/>
      <c r="E36" s="28"/>
      <c r="F36" s="38" t="s">
        <v>38</v>
      </c>
      <c r="G36" s="38" t="s">
        <v>38</v>
      </c>
      <c r="H36" s="38" t="s">
        <v>38</v>
      </c>
      <c r="I36" s="38" t="s">
        <v>38</v>
      </c>
      <c r="J36" s="39" t="s">
        <v>38</v>
      </c>
      <c r="K36" s="33"/>
      <c r="L36" s="34" t="s">
        <v>65</v>
      </c>
      <c r="M36" s="35"/>
      <c r="N36" s="25"/>
    </row>
    <row r="37" customFormat="false" ht="21.95" hidden="false" customHeight="true" outlineLevel="0" collapsed="false">
      <c r="B37" s="26" t="s">
        <v>66</v>
      </c>
      <c r="C37" s="27"/>
      <c r="D37" s="28"/>
      <c r="E37" s="28"/>
      <c r="F37" s="29" t="n">
        <v>859</v>
      </c>
      <c r="G37" s="30" t="s">
        <v>23</v>
      </c>
      <c r="H37" s="31" t="n">
        <v>859</v>
      </c>
      <c r="I37" s="29" t="n">
        <v>2506</v>
      </c>
      <c r="J37" s="32" t="n">
        <f aca="false">I37*1000/H37</f>
        <v>2917.34575087311</v>
      </c>
      <c r="K37" s="33"/>
      <c r="L37" s="34" t="s">
        <v>67</v>
      </c>
      <c r="M37" s="35"/>
      <c r="N37" s="25"/>
    </row>
    <row r="38" customFormat="false" ht="21.95" hidden="false" customHeight="true" outlineLevel="0" collapsed="false">
      <c r="B38" s="26" t="s">
        <v>68</v>
      </c>
      <c r="C38" s="27"/>
      <c r="D38" s="28"/>
      <c r="E38" s="57"/>
      <c r="F38" s="31" t="n">
        <v>6842</v>
      </c>
      <c r="G38" s="30" t="n">
        <f aca="false">F38-H38</f>
        <v>2924</v>
      </c>
      <c r="H38" s="36" t="n">
        <v>3918</v>
      </c>
      <c r="I38" s="30" t="n">
        <v>7779</v>
      </c>
      <c r="J38" s="32" t="n">
        <f aca="false">I38*1000/H38</f>
        <v>1985.4517611026</v>
      </c>
      <c r="K38" s="33" t="s">
        <v>69</v>
      </c>
      <c r="L38" s="34" t="s">
        <v>70</v>
      </c>
      <c r="M38" s="35"/>
      <c r="N38" s="25"/>
    </row>
    <row r="39" s="58" customFormat="true" ht="21.95" hidden="false" customHeight="true" outlineLevel="0" collapsed="false">
      <c r="B39" s="26" t="s">
        <v>71</v>
      </c>
      <c r="C39" s="28"/>
      <c r="D39" s="28"/>
      <c r="E39" s="57"/>
      <c r="F39" s="29" t="n">
        <v>1547</v>
      </c>
      <c r="G39" s="30" t="n">
        <f aca="false">F39-H39</f>
        <v>197</v>
      </c>
      <c r="H39" s="29" t="n">
        <v>1350</v>
      </c>
      <c r="I39" s="29" t="n">
        <v>1549</v>
      </c>
      <c r="J39" s="32" t="n">
        <f aca="false">I39*1000/H39</f>
        <v>1147.40740740741</v>
      </c>
      <c r="K39" s="33"/>
      <c r="L39" s="34" t="s">
        <v>72</v>
      </c>
      <c r="N39" s="25"/>
    </row>
    <row r="40" s="58" customFormat="true" ht="21.95" hidden="false" customHeight="true" outlineLevel="0" collapsed="false">
      <c r="B40" s="26" t="s">
        <v>73</v>
      </c>
      <c r="C40" s="28"/>
      <c r="D40" s="28"/>
      <c r="E40" s="57"/>
      <c r="F40" s="29" t="n">
        <v>10</v>
      </c>
      <c r="G40" s="30" t="s">
        <v>23</v>
      </c>
      <c r="H40" s="29" t="n">
        <v>10</v>
      </c>
      <c r="I40" s="29" t="n">
        <v>5</v>
      </c>
      <c r="J40" s="32" t="n">
        <f aca="false">I40*1000/H40</f>
        <v>500</v>
      </c>
      <c r="K40" s="33"/>
      <c r="L40" s="34" t="s">
        <v>74</v>
      </c>
      <c r="N40" s="25"/>
    </row>
    <row r="41" s="58" customFormat="true" ht="21.95" hidden="false" customHeight="true" outlineLevel="0" collapsed="false">
      <c r="B41" s="26" t="s">
        <v>75</v>
      </c>
      <c r="C41" s="28"/>
      <c r="D41" s="28"/>
      <c r="E41" s="57"/>
      <c r="F41" s="29" t="n">
        <v>126</v>
      </c>
      <c r="G41" s="30" t="n">
        <f aca="false">F41-H41</f>
        <v>3</v>
      </c>
      <c r="H41" s="29" t="n">
        <v>123</v>
      </c>
      <c r="I41" s="29" t="n">
        <v>165</v>
      </c>
      <c r="J41" s="37" t="n">
        <f aca="false">SUM('[1]สถิติการปลูกพืช ปี51-52 (2)'!$H$396)</f>
        <v>1339.0243902439</v>
      </c>
      <c r="K41" s="33"/>
      <c r="L41" s="34" t="s">
        <v>76</v>
      </c>
      <c r="N41" s="25"/>
    </row>
    <row r="42" s="58" customFormat="true" ht="21.95" hidden="false" customHeight="true" outlineLevel="0" collapsed="false">
      <c r="B42" s="26" t="s">
        <v>77</v>
      </c>
      <c r="C42" s="28"/>
      <c r="D42" s="28"/>
      <c r="E42" s="57"/>
      <c r="F42" s="29" t="n">
        <v>136</v>
      </c>
      <c r="G42" s="30" t="s">
        <v>23</v>
      </c>
      <c r="H42" s="29" t="n">
        <v>136</v>
      </c>
      <c r="I42" s="29" t="n">
        <v>272</v>
      </c>
      <c r="J42" s="32" t="n">
        <f aca="false">I42*1000/H42</f>
        <v>2000</v>
      </c>
      <c r="K42" s="33"/>
      <c r="L42" s="34" t="s">
        <v>78</v>
      </c>
      <c r="N42" s="25"/>
    </row>
    <row r="43" s="58" customFormat="true" ht="21.95" hidden="false" customHeight="true" outlineLevel="0" collapsed="false">
      <c r="B43" s="26" t="s">
        <v>79</v>
      </c>
      <c r="C43" s="28"/>
      <c r="D43" s="28"/>
      <c r="E43" s="57"/>
      <c r="F43" s="30" t="n">
        <v>366</v>
      </c>
      <c r="G43" s="30" t="n">
        <f aca="false">F43-H43</f>
        <v>41</v>
      </c>
      <c r="H43" s="30" t="n">
        <v>325</v>
      </c>
      <c r="I43" s="30" t="n">
        <v>494</v>
      </c>
      <c r="J43" s="37" t="n">
        <f aca="false">SUM('[1]สถิติการปลูกพืช ปี51-52 (2)'!$D$480)</f>
        <v>1518.46153846154</v>
      </c>
      <c r="K43" s="33"/>
      <c r="L43" s="34" t="s">
        <v>80</v>
      </c>
      <c r="N43" s="25"/>
    </row>
    <row r="44" s="58" customFormat="true" ht="21.95" hidden="false" customHeight="true" outlineLevel="0" collapsed="false">
      <c r="B44" s="26" t="s">
        <v>81</v>
      </c>
      <c r="C44" s="28"/>
      <c r="D44" s="28"/>
      <c r="E44" s="57"/>
      <c r="F44" s="29" t="n">
        <v>271</v>
      </c>
      <c r="G44" s="30" t="n">
        <f aca="false">F44-H44</f>
        <v>20</v>
      </c>
      <c r="H44" s="29" t="n">
        <v>251</v>
      </c>
      <c r="I44" s="29" t="n">
        <v>582</v>
      </c>
      <c r="J44" s="37" t="n">
        <f aca="false">SUM('[1]สถิติการปลูกพืช ปี51-52 (2)'!$D$340)</f>
        <v>2320.1593625498</v>
      </c>
      <c r="K44" s="33"/>
      <c r="L44" s="34" t="s">
        <v>82</v>
      </c>
      <c r="N44" s="25"/>
    </row>
    <row r="45" s="58" customFormat="true" ht="21.95" hidden="false" customHeight="true" outlineLevel="0" collapsed="false">
      <c r="B45" s="26" t="s">
        <v>83</v>
      </c>
      <c r="C45" s="28"/>
      <c r="D45" s="28"/>
      <c r="E45" s="57"/>
      <c r="F45" s="29" t="n">
        <v>555</v>
      </c>
      <c r="G45" s="30" t="n">
        <f aca="false">F45-H45</f>
        <v>54</v>
      </c>
      <c r="H45" s="29" t="n">
        <v>501</v>
      </c>
      <c r="I45" s="29" t="n">
        <v>1143</v>
      </c>
      <c r="J45" s="32" t="n">
        <f aca="false">I45*1000/H45</f>
        <v>2281.4371257485</v>
      </c>
      <c r="K45" s="33"/>
      <c r="L45" s="34" t="s">
        <v>84</v>
      </c>
      <c r="N45" s="25"/>
    </row>
    <row r="46" s="58" customFormat="true" ht="21.95" hidden="false" customHeight="true" outlineLevel="0" collapsed="false">
      <c r="B46" s="26" t="s">
        <v>85</v>
      </c>
      <c r="C46" s="28"/>
      <c r="D46" s="28"/>
      <c r="E46" s="57"/>
      <c r="F46" s="29" t="n">
        <v>6031</v>
      </c>
      <c r="G46" s="30" t="n">
        <f aca="false">F46-H46</f>
        <v>718</v>
      </c>
      <c r="H46" s="29" t="n">
        <v>5313</v>
      </c>
      <c r="I46" s="29" t="n">
        <v>10369</v>
      </c>
      <c r="J46" s="32" t="n">
        <f aca="false">I46*1000/H46</f>
        <v>1951.62808206286</v>
      </c>
      <c r="K46" s="33"/>
      <c r="L46" s="34" t="s">
        <v>86</v>
      </c>
      <c r="N46" s="25"/>
    </row>
    <row r="47" s="58" customFormat="true" ht="21.95" hidden="false" customHeight="true" outlineLevel="0" collapsed="false">
      <c r="B47" s="26" t="s">
        <v>87</v>
      </c>
      <c r="C47" s="28"/>
      <c r="D47" s="28"/>
      <c r="E47" s="28"/>
      <c r="F47" s="29" t="n">
        <v>4240</v>
      </c>
      <c r="G47" s="30" t="n">
        <f aca="false">F47-H47</f>
        <v>311</v>
      </c>
      <c r="H47" s="29" t="n">
        <v>3929</v>
      </c>
      <c r="I47" s="29" t="n">
        <v>6708</v>
      </c>
      <c r="J47" s="32" t="n">
        <f aca="false">I47*1000/H47</f>
        <v>1707.30465767371</v>
      </c>
      <c r="K47" s="33"/>
      <c r="L47" s="34" t="s">
        <v>88</v>
      </c>
      <c r="N47" s="25"/>
    </row>
    <row r="48" s="59" customFormat="true" ht="21.95" hidden="false" customHeight="true" outlineLevel="0" collapsed="false">
      <c r="B48" s="26" t="s">
        <v>89</v>
      </c>
      <c r="C48" s="60"/>
      <c r="D48" s="60"/>
      <c r="E48" s="60"/>
      <c r="F48" s="61" t="n">
        <v>17404</v>
      </c>
      <c r="G48" s="30" t="n">
        <f aca="false">F48-H48</f>
        <v>1910</v>
      </c>
      <c r="H48" s="61" t="n">
        <v>15494</v>
      </c>
      <c r="I48" s="61" t="n">
        <v>32767</v>
      </c>
      <c r="J48" s="32" t="n">
        <f aca="false">I48*1000/H48</f>
        <v>2114.81863947334</v>
      </c>
      <c r="K48" s="62"/>
      <c r="L48" s="34" t="s">
        <v>90</v>
      </c>
      <c r="N48" s="25"/>
    </row>
    <row r="49" s="58" customFormat="true" ht="21.95" hidden="false" customHeight="true" outlineLevel="0" collapsed="false">
      <c r="B49" s="26" t="s">
        <v>91</v>
      </c>
      <c r="C49" s="28"/>
      <c r="D49" s="28"/>
      <c r="E49" s="57"/>
      <c r="F49" s="29" t="n">
        <v>2399</v>
      </c>
      <c r="G49" s="30" t="n">
        <f aca="false">F49-H49</f>
        <v>72</v>
      </c>
      <c r="H49" s="29" t="n">
        <v>2327</v>
      </c>
      <c r="I49" s="29" t="n">
        <v>4705</v>
      </c>
      <c r="J49" s="32" t="n">
        <f aca="false">I49*1000/H49</f>
        <v>2021.91663085518</v>
      </c>
      <c r="K49" s="33"/>
      <c r="L49" s="34" t="s">
        <v>92</v>
      </c>
      <c r="N49" s="25"/>
    </row>
    <row r="50" s="58" customFormat="true" ht="21.95" hidden="false" customHeight="true" outlineLevel="0" collapsed="false">
      <c r="B50" s="26" t="s">
        <v>93</v>
      </c>
      <c r="C50" s="28"/>
      <c r="D50" s="28"/>
      <c r="E50" s="57"/>
      <c r="F50" s="29" t="n">
        <v>797</v>
      </c>
      <c r="G50" s="30" t="s">
        <v>23</v>
      </c>
      <c r="H50" s="29" t="n">
        <v>797</v>
      </c>
      <c r="I50" s="29" t="n">
        <v>1162</v>
      </c>
      <c r="J50" s="32" t="n">
        <f aca="false">I50*1000/H50</f>
        <v>1457.96737766625</v>
      </c>
      <c r="K50" s="33"/>
      <c r="L50" s="34" t="s">
        <v>94</v>
      </c>
      <c r="N50" s="25"/>
    </row>
    <row r="51" s="58" customFormat="true" ht="21.95" hidden="false" customHeight="true" outlineLevel="0" collapsed="false">
      <c r="B51" s="26" t="s">
        <v>95</v>
      </c>
      <c r="C51" s="28"/>
      <c r="D51" s="28"/>
      <c r="E51" s="57"/>
      <c r="F51" s="29" t="n">
        <v>5475</v>
      </c>
      <c r="G51" s="30" t="n">
        <f aca="false">F51-H51</f>
        <v>646</v>
      </c>
      <c r="H51" s="29" t="n">
        <v>4829</v>
      </c>
      <c r="I51" s="29" t="n">
        <v>7522</v>
      </c>
      <c r="J51" s="32" t="n">
        <f aca="false">I51*1000/H51</f>
        <v>1557.67239594119</v>
      </c>
      <c r="K51" s="33"/>
      <c r="L51" s="34" t="s">
        <v>96</v>
      </c>
      <c r="N51" s="25"/>
    </row>
    <row r="52" s="58" customFormat="true" ht="21.95" hidden="false" customHeight="true" outlineLevel="0" collapsed="false">
      <c r="B52" s="26" t="s">
        <v>97</v>
      </c>
      <c r="C52" s="28"/>
      <c r="D52" s="28"/>
      <c r="E52" s="57"/>
      <c r="F52" s="29" t="n">
        <v>3189</v>
      </c>
      <c r="G52" s="30" t="n">
        <f aca="false">F52-H52</f>
        <v>338</v>
      </c>
      <c r="H52" s="29" t="n">
        <v>2851</v>
      </c>
      <c r="I52" s="29" t="n">
        <v>4666</v>
      </c>
      <c r="J52" s="32" t="n">
        <f aca="false">I52*1000/H52</f>
        <v>1636.61873027008</v>
      </c>
      <c r="K52" s="33"/>
      <c r="L52" s="34" t="s">
        <v>98</v>
      </c>
      <c r="N52" s="25"/>
    </row>
    <row r="53" s="58" customFormat="true" ht="21.95" hidden="false" customHeight="true" outlineLevel="0" collapsed="false">
      <c r="B53" s="26" t="s">
        <v>99</v>
      </c>
      <c r="C53" s="28"/>
      <c r="D53" s="28"/>
      <c r="E53" s="57"/>
      <c r="F53" s="29" t="n">
        <v>1746</v>
      </c>
      <c r="G53" s="30" t="n">
        <f aca="false">F53-H53</f>
        <v>120</v>
      </c>
      <c r="H53" s="29" t="n">
        <v>1626</v>
      </c>
      <c r="I53" s="29" t="n">
        <v>2198</v>
      </c>
      <c r="J53" s="32" t="n">
        <f aca="false">I53*1000/H53</f>
        <v>1351.78351783518</v>
      </c>
      <c r="K53" s="33"/>
      <c r="L53" s="34" t="s">
        <v>100</v>
      </c>
      <c r="N53" s="25"/>
    </row>
    <row r="54" s="58" customFormat="true" ht="21.95" hidden="false" customHeight="true" outlineLevel="0" collapsed="false">
      <c r="B54" s="26" t="s">
        <v>101</v>
      </c>
      <c r="C54" s="28"/>
      <c r="D54" s="28"/>
      <c r="E54" s="57"/>
      <c r="F54" s="38" t="s">
        <v>38</v>
      </c>
      <c r="G54" s="38" t="s">
        <v>38</v>
      </c>
      <c r="H54" s="38" t="s">
        <v>38</v>
      </c>
      <c r="I54" s="38" t="s">
        <v>38</v>
      </c>
      <c r="J54" s="39" t="s">
        <v>38</v>
      </c>
      <c r="K54" s="33"/>
      <c r="L54" s="34" t="s">
        <v>102</v>
      </c>
      <c r="N54" s="25"/>
    </row>
    <row r="55" s="3" customFormat="true" ht="23.25" hidden="false" customHeight="true" outlineLevel="0" collapsed="false">
      <c r="A55" s="41"/>
      <c r="B55" s="42" t="s">
        <v>0</v>
      </c>
      <c r="C55" s="43" t="n">
        <v>10.7</v>
      </c>
      <c r="D55" s="42" t="s">
        <v>59</v>
      </c>
      <c r="E55" s="44"/>
      <c r="N55" s="25"/>
    </row>
    <row r="56" s="8" customFormat="true" ht="16.7" hidden="false" customHeight="true" outlineLevel="0" collapsed="false">
      <c r="A56" s="12"/>
      <c r="B56" s="12" t="s">
        <v>2</v>
      </c>
      <c r="C56" s="24" t="n">
        <v>10.7</v>
      </c>
      <c r="D56" s="12" t="s">
        <v>3</v>
      </c>
      <c r="E56" s="45"/>
      <c r="F56" s="12"/>
      <c r="G56" s="12"/>
      <c r="H56" s="12"/>
      <c r="I56" s="12"/>
      <c r="J56" s="12"/>
      <c r="K56" s="12"/>
      <c r="L56" s="12"/>
      <c r="M56" s="12"/>
      <c r="N56" s="25"/>
      <c r="O56" s="12"/>
      <c r="P56" s="12"/>
      <c r="Q56" s="12"/>
    </row>
    <row r="57" s="8" customFormat="true" ht="16.7" hidden="false" customHeight="true" outlineLevel="0" collapsed="false">
      <c r="A57" s="12"/>
      <c r="B57" s="12"/>
      <c r="C57" s="24"/>
      <c r="D57" s="12" t="s">
        <v>60</v>
      </c>
      <c r="E57" s="45"/>
      <c r="F57" s="12"/>
      <c r="G57" s="12"/>
      <c r="H57" s="12"/>
      <c r="I57" s="12"/>
      <c r="J57" s="12"/>
      <c r="K57" s="12"/>
      <c r="L57" s="12"/>
      <c r="M57" s="12"/>
      <c r="N57" s="25"/>
      <c r="O57" s="12"/>
      <c r="P57" s="12"/>
      <c r="Q57" s="12"/>
    </row>
    <row r="58" s="49" customFormat="true" ht="5.25" hidden="false" customHeight="true" outlineLevel="0" collapsed="false">
      <c r="A58" s="46"/>
      <c r="B58" s="46"/>
      <c r="C58" s="47"/>
      <c r="D58" s="46"/>
      <c r="E58" s="48"/>
      <c r="N58" s="25"/>
    </row>
    <row r="59" s="53" customFormat="true" ht="20.45" hidden="false" customHeight="true" outlineLevel="0" collapsed="false">
      <c r="A59" s="13" t="s">
        <v>5</v>
      </c>
      <c r="B59" s="13"/>
      <c r="C59" s="13"/>
      <c r="D59" s="13"/>
      <c r="E59" s="13"/>
      <c r="F59" s="50" t="s">
        <v>6</v>
      </c>
      <c r="G59" s="50" t="s">
        <v>7</v>
      </c>
      <c r="H59" s="50" t="s">
        <v>8</v>
      </c>
      <c r="I59" s="50" t="s">
        <v>9</v>
      </c>
      <c r="J59" s="50" t="s">
        <v>10</v>
      </c>
      <c r="K59" s="51"/>
      <c r="L59" s="52"/>
      <c r="N59" s="25"/>
    </row>
    <row r="60" s="56" customFormat="true" ht="20.45" hidden="false" customHeight="true" outlineLevel="0" collapsed="false">
      <c r="A60" s="13"/>
      <c r="B60" s="13"/>
      <c r="C60" s="13"/>
      <c r="D60" s="13"/>
      <c r="E60" s="13"/>
      <c r="F60" s="54" t="s">
        <v>11</v>
      </c>
      <c r="G60" s="54" t="s">
        <v>12</v>
      </c>
      <c r="H60" s="54" t="s">
        <v>13</v>
      </c>
      <c r="I60" s="54" t="s">
        <v>14</v>
      </c>
      <c r="J60" s="54" t="s">
        <v>15</v>
      </c>
      <c r="K60" s="55"/>
      <c r="L60" s="55"/>
      <c r="N60" s="25"/>
    </row>
    <row r="61" s="58" customFormat="true" ht="21.95" hidden="false" customHeight="true" outlineLevel="0" collapsed="false">
      <c r="B61" s="26" t="s">
        <v>103</v>
      </c>
      <c r="C61" s="28"/>
      <c r="D61" s="28"/>
      <c r="E61" s="28"/>
      <c r="F61" s="63" t="n">
        <v>485</v>
      </c>
      <c r="G61" s="63" t="n">
        <f aca="false">F61-H61</f>
        <v>5</v>
      </c>
      <c r="H61" s="63" t="n">
        <v>480</v>
      </c>
      <c r="I61" s="63" t="n">
        <v>573</v>
      </c>
      <c r="J61" s="64" t="n">
        <f aca="false">I61*1000/H61</f>
        <v>1193.75</v>
      </c>
      <c r="K61" s="33"/>
      <c r="L61" s="34" t="s">
        <v>104</v>
      </c>
      <c r="N61" s="25"/>
    </row>
    <row r="62" s="58" customFormat="true" ht="21.95" hidden="false" customHeight="true" outlineLevel="0" collapsed="false">
      <c r="B62" s="26" t="s">
        <v>105</v>
      </c>
      <c r="C62" s="28"/>
      <c r="D62" s="28"/>
      <c r="E62" s="28"/>
      <c r="F62" s="30" t="n">
        <v>18</v>
      </c>
      <c r="G62" s="30" t="s">
        <v>23</v>
      </c>
      <c r="H62" s="30" t="n">
        <v>18</v>
      </c>
      <c r="I62" s="30" t="n">
        <v>17</v>
      </c>
      <c r="J62" s="37" t="n">
        <f aca="false">SUM('[1]สถิติการปลูกพืช ปี51-52 (2)'!$D$256)</f>
        <v>970</v>
      </c>
      <c r="K62" s="40"/>
      <c r="L62" s="34" t="s">
        <v>106</v>
      </c>
      <c r="N62" s="25"/>
    </row>
    <row r="63" s="58" customFormat="true" ht="21.95" hidden="false" customHeight="true" outlineLevel="0" collapsed="false">
      <c r="B63" s="26" t="s">
        <v>107</v>
      </c>
      <c r="C63" s="28"/>
      <c r="D63" s="28"/>
      <c r="E63" s="28"/>
      <c r="F63" s="30" t="n">
        <v>933</v>
      </c>
      <c r="G63" s="30" t="s">
        <v>23</v>
      </c>
      <c r="H63" s="29" t="n">
        <v>933</v>
      </c>
      <c r="I63" s="30" t="n">
        <v>2252</v>
      </c>
      <c r="J63" s="32" t="n">
        <f aca="false">I63*1000/H63</f>
        <v>2413.71918542337</v>
      </c>
      <c r="K63" s="33"/>
      <c r="L63" s="34" t="s">
        <v>108</v>
      </c>
      <c r="N63" s="25"/>
    </row>
    <row r="64" s="58" customFormat="true" ht="21.95" hidden="false" customHeight="true" outlineLevel="0" collapsed="false">
      <c r="B64" s="26" t="s">
        <v>109</v>
      </c>
      <c r="C64" s="28"/>
      <c r="D64" s="28"/>
      <c r="E64" s="28"/>
      <c r="F64" s="38" t="s">
        <v>38</v>
      </c>
      <c r="G64" s="38" t="s">
        <v>38</v>
      </c>
      <c r="H64" s="38" t="s">
        <v>38</v>
      </c>
      <c r="I64" s="38" t="s">
        <v>38</v>
      </c>
      <c r="J64" s="39" t="s">
        <v>38</v>
      </c>
      <c r="K64" s="33"/>
      <c r="L64" s="34" t="s">
        <v>110</v>
      </c>
      <c r="N64" s="25"/>
    </row>
    <row r="65" s="58" customFormat="true" ht="21.95" hidden="false" customHeight="true" outlineLevel="0" collapsed="false">
      <c r="B65" s="26" t="s">
        <v>111</v>
      </c>
      <c r="C65" s="28"/>
      <c r="D65" s="28"/>
      <c r="E65" s="28"/>
      <c r="F65" s="29" t="n">
        <v>2685</v>
      </c>
      <c r="G65" s="30" t="n">
        <f aca="false">F65-H65</f>
        <v>290</v>
      </c>
      <c r="H65" s="29" t="n">
        <v>2395</v>
      </c>
      <c r="I65" s="29" t="n">
        <v>3643</v>
      </c>
      <c r="J65" s="32" t="n">
        <f aca="false">I65*1000/H65</f>
        <v>1521.08559498956</v>
      </c>
      <c r="K65" s="33"/>
      <c r="L65" s="34" t="s">
        <v>112</v>
      </c>
      <c r="N65" s="25"/>
    </row>
    <row r="66" customFormat="false" ht="21.95" hidden="false" customHeight="true" outlineLevel="0" collapsed="false">
      <c r="B66" s="65" t="s">
        <v>113</v>
      </c>
      <c r="F66" s="29" t="n">
        <v>43</v>
      </c>
      <c r="G66" s="30" t="s">
        <v>23</v>
      </c>
      <c r="H66" s="29" t="n">
        <v>43</v>
      </c>
      <c r="I66" s="29" t="n">
        <v>65</v>
      </c>
      <c r="J66" s="37" t="n">
        <f aca="false">SUM('[1]สถิติการปลูกพืช ปี51-52 (2)'!$P$228)</f>
        <v>1500</v>
      </c>
      <c r="L66" s="34" t="s">
        <v>114</v>
      </c>
    </row>
    <row r="67" customFormat="false" ht="21.95" hidden="false" customHeight="true" outlineLevel="0" collapsed="false">
      <c r="B67" s="65" t="s">
        <v>115</v>
      </c>
      <c r="F67" s="29" t="n">
        <v>20</v>
      </c>
      <c r="G67" s="30" t="s">
        <v>23</v>
      </c>
      <c r="H67" s="29" t="n">
        <v>20</v>
      </c>
      <c r="I67" s="29" t="n">
        <v>16</v>
      </c>
      <c r="J67" s="32" t="n">
        <f aca="false">I67*1000/H67</f>
        <v>800</v>
      </c>
      <c r="L67" s="66" t="s">
        <v>116</v>
      </c>
    </row>
    <row r="68" customFormat="false" ht="21.95" hidden="false" customHeight="true" outlineLevel="0" collapsed="false">
      <c r="B68" s="65" t="s">
        <v>117</v>
      </c>
      <c r="F68" s="29" t="n">
        <v>80</v>
      </c>
      <c r="G68" s="30" t="s">
        <v>23</v>
      </c>
      <c r="H68" s="29" t="n">
        <v>80</v>
      </c>
      <c r="I68" s="29" t="n">
        <v>139</v>
      </c>
      <c r="J68" s="32" t="n">
        <f aca="false">I68*1000/H68</f>
        <v>1737.5</v>
      </c>
      <c r="L68" s="66" t="s">
        <v>118</v>
      </c>
    </row>
    <row r="69" customFormat="false" ht="21.95" hidden="false" customHeight="true" outlineLevel="0" collapsed="false">
      <c r="B69" s="65" t="s">
        <v>119</v>
      </c>
      <c r="F69" s="29" t="n">
        <v>1336</v>
      </c>
      <c r="G69" s="30" t="s">
        <v>23</v>
      </c>
      <c r="H69" s="29" t="n">
        <v>1336</v>
      </c>
      <c r="I69" s="29" t="n">
        <v>1215</v>
      </c>
      <c r="J69" s="32" t="n">
        <f aca="false">I69*1000/H69</f>
        <v>909.431137724551</v>
      </c>
      <c r="L69" s="66" t="s">
        <v>120</v>
      </c>
    </row>
    <row r="70" customFormat="false" ht="21.95" hidden="false" customHeight="true" outlineLevel="0" collapsed="false">
      <c r="B70" s="65" t="s">
        <v>121</v>
      </c>
      <c r="F70" s="29" t="n">
        <v>1464</v>
      </c>
      <c r="G70" s="29" t="n">
        <f aca="false">F70-H70</f>
        <v>430</v>
      </c>
      <c r="H70" s="29" t="n">
        <v>1034</v>
      </c>
      <c r="I70" s="29" t="n">
        <v>1946</v>
      </c>
      <c r="J70" s="32" t="n">
        <f aca="false">I70*1000/H70</f>
        <v>1882.01160541586</v>
      </c>
      <c r="L70" s="66" t="s">
        <v>122</v>
      </c>
    </row>
    <row r="71" customFormat="false" ht="21.95" hidden="false" customHeight="true" outlineLevel="0" collapsed="false">
      <c r="B71" s="65" t="s">
        <v>123</v>
      </c>
      <c r="F71" s="29" t="n">
        <v>600</v>
      </c>
      <c r="G71" s="29" t="n">
        <f aca="false">F71-H71</f>
        <v>40</v>
      </c>
      <c r="H71" s="29" t="n">
        <v>560</v>
      </c>
      <c r="I71" s="29" t="n">
        <v>774</v>
      </c>
      <c r="J71" s="37" t="n">
        <f aca="false">SUM('[1]สถิติการปลูกพืช ปี51-52 (2)'!$L$424)</f>
        <v>1381.32142857143</v>
      </c>
      <c r="L71" s="66" t="s">
        <v>124</v>
      </c>
    </row>
    <row r="72" customFormat="false" ht="21.95" hidden="false" customHeight="true" outlineLevel="0" collapsed="false">
      <c r="B72" s="65" t="s">
        <v>125</v>
      </c>
      <c r="F72" s="29" t="n">
        <v>55</v>
      </c>
      <c r="G72" s="29" t="n">
        <f aca="false">F72-H72</f>
        <v>5</v>
      </c>
      <c r="H72" s="29" t="n">
        <v>50</v>
      </c>
      <c r="I72" s="29" t="n">
        <v>50</v>
      </c>
      <c r="J72" s="32" t="n">
        <f aca="false">I72*1000/H72</f>
        <v>1000</v>
      </c>
      <c r="L72" s="66" t="s">
        <v>126</v>
      </c>
    </row>
    <row r="73" customFormat="false" ht="21.95" hidden="false" customHeight="true" outlineLevel="0" collapsed="false">
      <c r="B73" s="65" t="s">
        <v>127</v>
      </c>
      <c r="F73" s="29" t="n">
        <v>305</v>
      </c>
      <c r="G73" s="29" t="n">
        <f aca="false">F73-H73</f>
        <v>13</v>
      </c>
      <c r="H73" s="29" t="n">
        <v>292</v>
      </c>
      <c r="I73" s="29" t="n">
        <v>469</v>
      </c>
      <c r="J73" s="37" t="n">
        <f aca="false">SUM('[1]สถิติการปลูกพืช ปี51-52 (2)'!$L$536)</f>
        <v>1604.96575342466</v>
      </c>
      <c r="L73" s="66" t="s">
        <v>128</v>
      </c>
    </row>
    <row r="74" customFormat="false" ht="21.95" hidden="false" customHeight="true" outlineLevel="0" collapsed="false">
      <c r="B74" s="65" t="s">
        <v>129</v>
      </c>
      <c r="F74" s="29" t="n">
        <v>12</v>
      </c>
      <c r="G74" s="30" t="s">
        <v>23</v>
      </c>
      <c r="H74" s="29" t="n">
        <v>12</v>
      </c>
      <c r="I74" s="29" t="n">
        <v>12</v>
      </c>
      <c r="J74" s="32" t="n">
        <f aca="false">I74*1000/H74</f>
        <v>1000</v>
      </c>
      <c r="L74" s="66" t="s">
        <v>130</v>
      </c>
    </row>
    <row r="75" customFormat="false" ht="21.95" hidden="false" customHeight="true" outlineLevel="0" collapsed="false">
      <c r="B75" s="67" t="s">
        <v>131</v>
      </c>
      <c r="C75" s="68"/>
      <c r="D75" s="67"/>
      <c r="E75" s="67"/>
      <c r="F75" s="29" t="n">
        <v>474</v>
      </c>
      <c r="G75" s="29" t="n">
        <f aca="false">F75-H75</f>
        <v>2</v>
      </c>
      <c r="H75" s="29" t="n">
        <v>472</v>
      </c>
      <c r="I75" s="29" t="n">
        <v>798</v>
      </c>
      <c r="J75" s="37" t="n">
        <f aca="false">SUM('[1]สถิติการปลูกพืช ปี51-52 (2)'!$D$564)</f>
        <v>1690.31779661017</v>
      </c>
      <c r="K75" s="67"/>
      <c r="L75" s="66" t="s">
        <v>132</v>
      </c>
    </row>
    <row r="76" customFormat="false" ht="2.25" hidden="false" customHeight="true" outlineLevel="0" collapsed="false">
      <c r="B76" s="69"/>
      <c r="C76" s="70"/>
      <c r="D76" s="69"/>
      <c r="E76" s="69"/>
      <c r="F76" s="71"/>
      <c r="G76" s="71"/>
      <c r="H76" s="71"/>
      <c r="I76" s="71"/>
      <c r="J76" s="71"/>
      <c r="K76" s="69"/>
      <c r="L76" s="69"/>
    </row>
    <row r="77" customFormat="false" ht="8.25" hidden="false" customHeight="true" outlineLevel="0" collapsed="false"/>
    <row r="78" customFormat="false" ht="21" hidden="false" customHeight="false" outlineLevel="0" collapsed="false">
      <c r="E78" s="72" t="s">
        <v>133</v>
      </c>
      <c r="I78" s="73" t="s">
        <v>134</v>
      </c>
    </row>
  </sheetData>
  <mergeCells count="4">
    <mergeCell ref="A5:E6"/>
    <mergeCell ref="A7:E7"/>
    <mergeCell ref="A32:E33"/>
    <mergeCell ref="A59:E60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33Z</dcterms:created>
  <dc:creator>USER</dc:creator>
  <dc:description/>
  <dc:language>en-US</dc:language>
  <cp:lastModifiedBy>USER</cp:lastModifiedBy>
  <dcterms:modified xsi:type="dcterms:W3CDTF">2010-03-09T07:39:35Z</dcterms:modified>
  <cp:revision>0</cp:revision>
  <dc:subject/>
  <dc:title/>
</cp:coreProperties>
</file>