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11-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1</t>
    </r>
  </si>
  <si>
    <t xml:space="preserve">TABLE</t>
  </si>
  <si>
    <t xml:space="preserve">NUMBER OF CATCH IN FRESHWATER BY KIND OF FRESHWATER AND DISTRICT: 2008</t>
  </si>
  <si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ตัน  </t>
    </r>
    <r>
      <rPr>
        <sz val="13"/>
        <color rgb="FF000080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น่าน</t>
  </si>
  <si>
    <t xml:space="preserve">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ประมงจังหวัดน่าน</t>
    </r>
  </si>
  <si>
    <t xml:space="preserve">               Source:  Nan  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2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560</xdr:colOff>
      <xdr:row>0</xdr:row>
      <xdr:rowOff>6840</xdr:rowOff>
    </xdr:from>
    <xdr:to>
      <xdr:col>20</xdr:col>
      <xdr:colOff>3600</xdr:colOff>
      <xdr:row>24</xdr:row>
      <xdr:rowOff>247680</xdr:rowOff>
    </xdr:to>
    <xdr:grpSp>
      <xdr:nvGrpSpPr>
        <xdr:cNvPr id="0" name="Group 2"/>
        <xdr:cNvGrpSpPr/>
      </xdr:nvGrpSpPr>
      <xdr:grpSpPr>
        <a:xfrm>
          <a:off x="14332320" y="6840"/>
          <a:ext cx="389160" cy="6489360"/>
          <a:chOff x="14332320" y="6840"/>
          <a:chExt cx="389160" cy="6489360"/>
        </a:xfrm>
      </xdr:grpSpPr>
      <xdr:sp>
        <xdr:nvSpPr>
          <xdr:cNvPr id="1" name="Rectangle 3"/>
          <xdr:cNvSpPr/>
        </xdr:nvSpPr>
        <xdr:spPr>
          <a:xfrm rot="10797000">
            <a:off x="14335200" y="6840"/>
            <a:ext cx="383400" cy="648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355000" y="6108120"/>
            <a:ext cx="366120" cy="387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95880</xdr:colOff>
      <xdr:row>11</xdr:row>
      <xdr:rowOff>57240</xdr:rowOff>
    </xdr:from>
    <xdr:to>
      <xdr:col>19</xdr:col>
      <xdr:colOff>406440</xdr:colOff>
      <xdr:row>21</xdr:row>
      <xdr:rowOff>47160</xdr:rowOff>
    </xdr:to>
    <xdr:sp>
      <xdr:nvSpPr>
        <xdr:cNvPr id="3" name="Text Box 5"/>
        <xdr:cNvSpPr/>
      </xdr:nvSpPr>
      <xdr:spPr>
        <a:xfrm>
          <a:off x="14283000" y="2962440"/>
          <a:ext cx="42120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การเกษตร การป่าไม้ 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23</xdr:row>
      <xdr:rowOff>9000</xdr:rowOff>
    </xdr:from>
    <xdr:to>
      <xdr:col>20</xdr:col>
      <xdr:colOff>30240</xdr:colOff>
      <xdr:row>24</xdr:row>
      <xdr:rowOff>209160</xdr:rowOff>
    </xdr:to>
    <xdr:sp>
      <xdr:nvSpPr>
        <xdr:cNvPr id="4" name="Text Box 1"/>
        <xdr:cNvSpPr/>
      </xdr:nvSpPr>
      <xdr:spPr>
        <a:xfrm>
          <a:off x="14341320" y="6000120"/>
          <a:ext cx="406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5" min="5" style="1" width="2.85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true" hidden="false" outlineLevel="0" max="17" min="17" style="2" width="1.71"/>
    <col collapsed="false" customWidth="true" hidden="false" outlineLevel="0" max="18" min="18" style="2" width="14.28"/>
    <col collapsed="false" customWidth="true" hidden="false" outlineLevel="0" max="19" min="19" style="2" width="6.99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  <c r="T4" s="2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  <c r="T5" s="2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  <c r="T6" s="2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  <c r="T7" s="23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T8" s="23"/>
    </row>
    <row r="9" s="34" customFormat="true" ht="20.25" hidden="false" customHeight="true" outlineLevel="0" collapsed="false">
      <c r="A9" s="31" t="s">
        <v>41</v>
      </c>
      <c r="B9" s="31"/>
      <c r="C9" s="31"/>
      <c r="D9" s="31"/>
      <c r="E9" s="31"/>
      <c r="F9" s="32" t="n">
        <f aca="false">SUM(F10:F24)</f>
        <v>1996.0171</v>
      </c>
      <c r="G9" s="32" t="n">
        <f aca="false">SUM(G10:G24)</f>
        <v>81.489</v>
      </c>
      <c r="H9" s="32" t="n">
        <f aca="false">SUM(H10:H24)</f>
        <v>132.203</v>
      </c>
      <c r="I9" s="32" t="n">
        <f aca="false">SUM(I10:I24)</f>
        <v>3.119</v>
      </c>
      <c r="J9" s="32" t="n">
        <f aca="false">SUM(J10:J24)</f>
        <v>520.862</v>
      </c>
      <c r="K9" s="32" t="n">
        <f aca="false">SUM(K10:K24)</f>
        <v>469.564</v>
      </c>
      <c r="L9" s="32" t="n">
        <f aca="false">SUM(L10:L24)</f>
        <v>133.01</v>
      </c>
      <c r="M9" s="32" t="n">
        <f aca="false">SUM(M10:M24)</f>
        <v>33.7121</v>
      </c>
      <c r="N9" s="32" t="n">
        <f aca="false">SUM(N10:N24)</f>
        <v>0</v>
      </c>
      <c r="O9" s="32" t="n">
        <f aca="false">SUM(O10:O24)</f>
        <v>2.077</v>
      </c>
      <c r="P9" s="32" t="n">
        <f aca="false">SUM(P10:P24)</f>
        <v>619.981</v>
      </c>
      <c r="Q9" s="33" t="s">
        <v>21</v>
      </c>
      <c r="R9" s="33"/>
      <c r="T9" s="23"/>
    </row>
    <row r="10" s="36" customFormat="true" ht="20.25" hidden="false" customHeight="true" outlineLevel="0" collapsed="false">
      <c r="A10" s="35"/>
      <c r="B10" s="36" t="s">
        <v>42</v>
      </c>
      <c r="D10" s="37"/>
      <c r="E10" s="38"/>
      <c r="F10" s="39" t="n">
        <f aca="false">SUM(G10:P10)</f>
        <v>314.896</v>
      </c>
      <c r="G10" s="40" t="n">
        <v>1.158</v>
      </c>
      <c r="H10" s="40" t="n">
        <v>23.54</v>
      </c>
      <c r="I10" s="41" t="n">
        <v>0.309</v>
      </c>
      <c r="J10" s="40" t="n">
        <v>82.051</v>
      </c>
      <c r="K10" s="40" t="n">
        <v>70.186</v>
      </c>
      <c r="L10" s="40" t="n">
        <v>27.746</v>
      </c>
      <c r="M10" s="40" t="n">
        <v>2.979</v>
      </c>
      <c r="N10" s="32" t="n">
        <f aca="false">SUM(N11:N25)</f>
        <v>0</v>
      </c>
      <c r="O10" s="42" t="s">
        <v>43</v>
      </c>
      <c r="P10" s="40" t="n">
        <v>106.927</v>
      </c>
      <c r="Q10" s="43"/>
      <c r="R10" s="44" t="s">
        <v>44</v>
      </c>
      <c r="T10" s="45"/>
    </row>
    <row r="11" s="36" customFormat="true" ht="20.25" hidden="false" customHeight="true" outlineLevel="0" collapsed="false">
      <c r="A11" s="35"/>
      <c r="B11" s="36" t="s">
        <v>45</v>
      </c>
      <c r="E11" s="38"/>
      <c r="F11" s="39" t="n">
        <f aca="false">SUM(G11:P11)</f>
        <v>68.439</v>
      </c>
      <c r="G11" s="40" t="n">
        <v>1.385</v>
      </c>
      <c r="H11" s="40" t="n">
        <v>6.123</v>
      </c>
      <c r="I11" s="41" t="n">
        <v>0.018</v>
      </c>
      <c r="J11" s="40" t="n">
        <v>14.348</v>
      </c>
      <c r="K11" s="40" t="n">
        <v>14.649</v>
      </c>
      <c r="L11" s="40" t="n">
        <v>0.486</v>
      </c>
      <c r="M11" s="40" t="n">
        <v>0.475</v>
      </c>
      <c r="N11" s="32" t="n">
        <f aca="false">SUM(N12:N26)</f>
        <v>0</v>
      </c>
      <c r="O11" s="42" t="s">
        <v>43</v>
      </c>
      <c r="P11" s="40" t="n">
        <v>30.955</v>
      </c>
      <c r="Q11" s="43"/>
      <c r="R11" s="44" t="s">
        <v>46</v>
      </c>
      <c r="T11" s="46"/>
    </row>
    <row r="12" s="36" customFormat="true" ht="20.25" hidden="false" customHeight="true" outlineLevel="0" collapsed="false">
      <c r="A12" s="35"/>
      <c r="B12" s="36" t="s">
        <v>47</v>
      </c>
      <c r="E12" s="38"/>
      <c r="F12" s="39" t="n">
        <f aca="false">SUM(G12:P12)</f>
        <v>113.543</v>
      </c>
      <c r="G12" s="40" t="n">
        <v>6.048</v>
      </c>
      <c r="H12" s="40" t="n">
        <v>10.824</v>
      </c>
      <c r="I12" s="41" t="n">
        <v>0.711</v>
      </c>
      <c r="J12" s="40" t="n">
        <v>31.919</v>
      </c>
      <c r="K12" s="40" t="n">
        <v>17.328</v>
      </c>
      <c r="L12" s="40" t="n">
        <v>12.69</v>
      </c>
      <c r="M12" s="40" t="n">
        <v>5.142</v>
      </c>
      <c r="N12" s="32" t="n">
        <f aca="false">SUM(N13:N27)</f>
        <v>0</v>
      </c>
      <c r="O12" s="42" t="n">
        <v>0.489</v>
      </c>
      <c r="P12" s="40" t="n">
        <v>28.392</v>
      </c>
      <c r="Q12" s="43"/>
      <c r="R12" s="44" t="s">
        <v>48</v>
      </c>
      <c r="T12" s="46"/>
    </row>
    <row r="13" s="36" customFormat="true" ht="20.25" hidden="false" customHeight="true" outlineLevel="0" collapsed="false">
      <c r="B13" s="36" t="s">
        <v>49</v>
      </c>
      <c r="E13" s="38"/>
      <c r="F13" s="39" t="n">
        <f aca="false">SUM(G13:P13)</f>
        <v>189.198</v>
      </c>
      <c r="G13" s="40" t="n">
        <v>4.86</v>
      </c>
      <c r="H13" s="40" t="n">
        <v>17.037</v>
      </c>
      <c r="I13" s="41" t="n">
        <v>0.178</v>
      </c>
      <c r="J13" s="40" t="n">
        <v>46.698</v>
      </c>
      <c r="K13" s="40" t="n">
        <v>30.978</v>
      </c>
      <c r="L13" s="40" t="n">
        <v>19.35</v>
      </c>
      <c r="M13" s="40" t="n">
        <v>5.784</v>
      </c>
      <c r="N13" s="32" t="n">
        <f aca="false">SUM(N14:N28)</f>
        <v>0</v>
      </c>
      <c r="O13" s="42" t="s">
        <v>43</v>
      </c>
      <c r="P13" s="40" t="n">
        <v>64.313</v>
      </c>
      <c r="Q13" s="43"/>
      <c r="R13" s="44" t="s">
        <v>50</v>
      </c>
      <c r="T13" s="46"/>
    </row>
    <row r="14" s="36" customFormat="true" ht="20.25" hidden="false" customHeight="true" outlineLevel="0" collapsed="false">
      <c r="B14" s="36" t="s">
        <v>51</v>
      </c>
      <c r="E14" s="38"/>
      <c r="F14" s="39" t="n">
        <f aca="false">SUM(G14:P14)</f>
        <v>130.362</v>
      </c>
      <c r="G14" s="40" t="n">
        <v>9.236</v>
      </c>
      <c r="H14" s="40" t="n">
        <v>6.074</v>
      </c>
      <c r="I14" s="41" t="n">
        <v>0.022</v>
      </c>
      <c r="J14" s="40" t="n">
        <v>46.733</v>
      </c>
      <c r="K14" s="40" t="n">
        <v>35.148</v>
      </c>
      <c r="L14" s="40" t="n">
        <v>6.416</v>
      </c>
      <c r="M14" s="40" t="n">
        <v>0.144</v>
      </c>
      <c r="N14" s="32" t="n">
        <f aca="false">SUM(N15:N29)</f>
        <v>0</v>
      </c>
      <c r="O14" s="42" t="s">
        <v>43</v>
      </c>
      <c r="P14" s="40" t="n">
        <v>26.589</v>
      </c>
      <c r="Q14" s="43"/>
      <c r="R14" s="44" t="s">
        <v>52</v>
      </c>
      <c r="T14" s="46"/>
    </row>
    <row r="15" s="36" customFormat="true" ht="20.25" hidden="false" customHeight="true" outlineLevel="0" collapsed="false">
      <c r="B15" s="36" t="s">
        <v>53</v>
      </c>
      <c r="E15" s="38"/>
      <c r="F15" s="39" t="n">
        <f aca="false">SUM(G15:P15)</f>
        <v>252.29</v>
      </c>
      <c r="G15" s="40" t="n">
        <v>7.824</v>
      </c>
      <c r="H15" s="40" t="n">
        <v>12.689</v>
      </c>
      <c r="I15" s="41" t="n">
        <v>0.451</v>
      </c>
      <c r="J15" s="40" t="n">
        <v>72.867</v>
      </c>
      <c r="K15" s="40" t="n">
        <v>64.734</v>
      </c>
      <c r="L15" s="40" t="n">
        <v>3.799</v>
      </c>
      <c r="M15" s="40" t="n">
        <v>0.675</v>
      </c>
      <c r="N15" s="32" t="n">
        <f aca="false">SUM(N16:N30)</f>
        <v>0</v>
      </c>
      <c r="O15" s="42" t="n">
        <v>1.034</v>
      </c>
      <c r="P15" s="40" t="n">
        <v>88.217</v>
      </c>
      <c r="Q15" s="43"/>
      <c r="R15" s="47" t="s">
        <v>54</v>
      </c>
      <c r="T15" s="46"/>
    </row>
    <row r="16" s="36" customFormat="true" ht="20.25" hidden="false" customHeight="true" outlineLevel="0" collapsed="false">
      <c r="B16" s="36" t="s">
        <v>55</v>
      </c>
      <c r="E16" s="38"/>
      <c r="F16" s="39" t="n">
        <f aca="false">SUM(G16:P16)</f>
        <v>207.406</v>
      </c>
      <c r="G16" s="40" t="n">
        <v>10.308</v>
      </c>
      <c r="H16" s="40" t="n">
        <v>13.823</v>
      </c>
      <c r="I16" s="41" t="n">
        <v>0.328</v>
      </c>
      <c r="J16" s="40" t="n">
        <v>59.551</v>
      </c>
      <c r="K16" s="40" t="n">
        <v>46.283</v>
      </c>
      <c r="L16" s="40" t="n">
        <v>16.4</v>
      </c>
      <c r="M16" s="40" t="n">
        <v>6.177</v>
      </c>
      <c r="N16" s="32" t="n">
        <f aca="false">SUM(N17:N31)</f>
        <v>0</v>
      </c>
      <c r="O16" s="42" t="s">
        <v>43</v>
      </c>
      <c r="P16" s="40" t="n">
        <v>54.536</v>
      </c>
      <c r="Q16" s="43"/>
      <c r="R16" s="47" t="s">
        <v>56</v>
      </c>
      <c r="T16" s="2"/>
    </row>
    <row r="17" s="36" customFormat="true" ht="20.25" hidden="false" customHeight="true" outlineLevel="0" collapsed="false">
      <c r="B17" s="36" t="s">
        <v>57</v>
      </c>
      <c r="E17" s="38"/>
      <c r="F17" s="39" t="n">
        <f aca="false">SUM(G17:P17)</f>
        <v>69.736</v>
      </c>
      <c r="G17" s="40" t="n">
        <v>4.814</v>
      </c>
      <c r="H17" s="40" t="n">
        <v>4.458</v>
      </c>
      <c r="I17" s="41" t="n">
        <v>0.057</v>
      </c>
      <c r="J17" s="40" t="n">
        <v>11.988</v>
      </c>
      <c r="K17" s="40" t="n">
        <v>22.392</v>
      </c>
      <c r="L17" s="40" t="n">
        <v>7.406</v>
      </c>
      <c r="M17" s="40" t="n">
        <v>5.721</v>
      </c>
      <c r="N17" s="32" t="n">
        <f aca="false">SUM(N18:N32)</f>
        <v>0</v>
      </c>
      <c r="O17" s="42" t="s">
        <v>43</v>
      </c>
      <c r="P17" s="40" t="n">
        <v>12.9</v>
      </c>
      <c r="Q17" s="43"/>
      <c r="R17" s="47" t="s">
        <v>58</v>
      </c>
      <c r="T17" s="2"/>
    </row>
    <row r="18" s="36" customFormat="true" ht="20.25" hidden="false" customHeight="true" outlineLevel="0" collapsed="false">
      <c r="B18" s="36" t="s">
        <v>59</v>
      </c>
      <c r="E18" s="38"/>
      <c r="F18" s="39" t="n">
        <f aca="false">SUM(G18:P18)</f>
        <v>56.029</v>
      </c>
      <c r="G18" s="40" t="n">
        <v>4.135</v>
      </c>
      <c r="H18" s="40" t="n">
        <v>1.222</v>
      </c>
      <c r="I18" s="41" t="n">
        <v>0.336</v>
      </c>
      <c r="J18" s="40" t="n">
        <v>8.852</v>
      </c>
      <c r="K18" s="40" t="n">
        <v>18.33</v>
      </c>
      <c r="L18" s="40" t="n">
        <v>5.126</v>
      </c>
      <c r="M18" s="40" t="n">
        <v>0.48</v>
      </c>
      <c r="N18" s="32" t="n">
        <f aca="false">SUM(N19:N33)</f>
        <v>0</v>
      </c>
      <c r="O18" s="42" t="s">
        <v>43</v>
      </c>
      <c r="P18" s="40" t="n">
        <v>17.548</v>
      </c>
      <c r="Q18" s="43"/>
      <c r="R18" s="47" t="s">
        <v>60</v>
      </c>
      <c r="T18" s="2"/>
    </row>
    <row r="19" s="36" customFormat="true" ht="20.25" hidden="false" customHeight="true" outlineLevel="0" collapsed="false">
      <c r="B19" s="36" t="s">
        <v>61</v>
      </c>
      <c r="E19" s="38"/>
      <c r="F19" s="39" t="n">
        <f aca="false">SUM(G19:P19)</f>
        <v>164.856</v>
      </c>
      <c r="G19" s="40" t="n">
        <v>6.189</v>
      </c>
      <c r="H19" s="40" t="n">
        <v>15.343</v>
      </c>
      <c r="I19" s="41" t="n">
        <v>0.18</v>
      </c>
      <c r="J19" s="40" t="n">
        <v>50.233</v>
      </c>
      <c r="K19" s="40" t="n">
        <v>19.494</v>
      </c>
      <c r="L19" s="40" t="n">
        <v>22.474</v>
      </c>
      <c r="M19" s="40" t="n">
        <v>5.721</v>
      </c>
      <c r="N19" s="32" t="n">
        <f aca="false">SUM(N20:N34)</f>
        <v>0</v>
      </c>
      <c r="O19" s="42" t="n">
        <v>0.554</v>
      </c>
      <c r="P19" s="40" t="n">
        <v>44.668</v>
      </c>
      <c r="Q19" s="43"/>
      <c r="R19" s="47" t="s">
        <v>62</v>
      </c>
      <c r="T19" s="2"/>
    </row>
    <row r="20" s="36" customFormat="true" ht="20.25" hidden="false" customHeight="true" outlineLevel="0" collapsed="false">
      <c r="B20" s="36" t="s">
        <v>63</v>
      </c>
      <c r="E20" s="38"/>
      <c r="F20" s="39" t="n">
        <f aca="false">SUM(G20:P20)</f>
        <v>60.649</v>
      </c>
      <c r="G20" s="40" t="n">
        <v>10.277</v>
      </c>
      <c r="H20" s="40" t="n">
        <v>1.985</v>
      </c>
      <c r="I20" s="41" t="n">
        <v>0.144</v>
      </c>
      <c r="J20" s="40" t="n">
        <v>9.877</v>
      </c>
      <c r="K20" s="40" t="n">
        <v>14.851</v>
      </c>
      <c r="L20" s="40" t="n">
        <v>1.292</v>
      </c>
      <c r="M20" s="40" t="n">
        <v>0.022</v>
      </c>
      <c r="N20" s="32" t="n">
        <f aca="false">SUM(N21:N35)</f>
        <v>0</v>
      </c>
      <c r="O20" s="42" t="s">
        <v>43</v>
      </c>
      <c r="P20" s="40" t="n">
        <v>22.201</v>
      </c>
      <c r="Q20" s="43"/>
      <c r="R20" s="47" t="s">
        <v>64</v>
      </c>
      <c r="T20" s="2"/>
    </row>
    <row r="21" s="36" customFormat="true" ht="20.25" hidden="false" customHeight="true" outlineLevel="0" collapsed="false">
      <c r="B21" s="36" t="s">
        <v>65</v>
      </c>
      <c r="E21" s="38"/>
      <c r="F21" s="39" t="n">
        <f aca="false">SUM(G21:P21)</f>
        <v>78.6541</v>
      </c>
      <c r="G21" s="40" t="n">
        <v>5.951</v>
      </c>
      <c r="H21" s="40" t="n">
        <v>4.504</v>
      </c>
      <c r="I21" s="41" t="n">
        <v>0.198</v>
      </c>
      <c r="J21" s="40" t="n">
        <v>20.684</v>
      </c>
      <c r="K21" s="40" t="n">
        <v>29.754</v>
      </c>
      <c r="L21" s="40" t="n">
        <v>2.788</v>
      </c>
      <c r="M21" s="40" t="n">
        <v>0.0271</v>
      </c>
      <c r="N21" s="32" t="n">
        <f aca="false">SUM(N22:N36)</f>
        <v>0</v>
      </c>
      <c r="O21" s="42" t="s">
        <v>43</v>
      </c>
      <c r="P21" s="40" t="n">
        <v>14.748</v>
      </c>
      <c r="Q21" s="43"/>
      <c r="R21" s="47" t="s">
        <v>66</v>
      </c>
      <c r="T21" s="2"/>
    </row>
    <row r="22" s="36" customFormat="true" ht="20.25" hidden="false" customHeight="true" outlineLevel="0" collapsed="false">
      <c r="B22" s="48" t="s">
        <v>67</v>
      </c>
      <c r="C22" s="47"/>
      <c r="E22" s="38"/>
      <c r="F22" s="39" t="n">
        <f aca="false">SUM(G22:P22)</f>
        <v>124.178</v>
      </c>
      <c r="G22" s="40" t="n">
        <v>3.253</v>
      </c>
      <c r="H22" s="40" t="n">
        <v>3.222</v>
      </c>
      <c r="I22" s="41" t="n">
        <v>0.021</v>
      </c>
      <c r="J22" s="40" t="n">
        <v>25.105</v>
      </c>
      <c r="K22" s="40" t="n">
        <v>44.111</v>
      </c>
      <c r="L22" s="40" t="n">
        <v>1.517</v>
      </c>
      <c r="M22" s="40" t="n">
        <v>0.073</v>
      </c>
      <c r="N22" s="32" t="n">
        <f aca="false">SUM(N23:N37)</f>
        <v>0</v>
      </c>
      <c r="O22" s="42" t="s">
        <v>43</v>
      </c>
      <c r="P22" s="40" t="n">
        <v>46.876</v>
      </c>
      <c r="Q22" s="43"/>
      <c r="R22" s="47" t="s">
        <v>68</v>
      </c>
      <c r="T22" s="47"/>
    </row>
    <row r="23" s="36" customFormat="true" ht="20.25" hidden="false" customHeight="true" outlineLevel="0" collapsed="false">
      <c r="B23" s="48" t="s">
        <v>69</v>
      </c>
      <c r="C23" s="47"/>
      <c r="E23" s="38"/>
      <c r="F23" s="39" t="n">
        <f aca="false">SUM(G23:P23)</f>
        <v>88.284</v>
      </c>
      <c r="G23" s="40" t="n">
        <v>2.384</v>
      </c>
      <c r="H23" s="40" t="n">
        <v>10.082</v>
      </c>
      <c r="I23" s="41" t="n">
        <v>0.166</v>
      </c>
      <c r="J23" s="40" t="n">
        <v>30.561</v>
      </c>
      <c r="K23" s="40" t="n">
        <v>30.616</v>
      </c>
      <c r="L23" s="40" t="n">
        <v>1.529</v>
      </c>
      <c r="M23" s="42" t="s">
        <v>43</v>
      </c>
      <c r="N23" s="32" t="n">
        <f aca="false">SUM(N24:N38)</f>
        <v>0</v>
      </c>
      <c r="O23" s="42" t="s">
        <v>43</v>
      </c>
      <c r="P23" s="40" t="n">
        <v>12.946</v>
      </c>
      <c r="Q23" s="43"/>
      <c r="R23" s="47" t="s">
        <v>70</v>
      </c>
      <c r="T23" s="47"/>
    </row>
    <row r="24" s="36" customFormat="true" ht="20.25" hidden="false" customHeight="true" outlineLevel="0" collapsed="false">
      <c r="A24" s="49"/>
      <c r="B24" s="50" t="s">
        <v>71</v>
      </c>
      <c r="C24" s="50"/>
      <c r="D24" s="49"/>
      <c r="E24" s="51"/>
      <c r="F24" s="52" t="n">
        <f aca="false">SUM(G24:P24)</f>
        <v>77.497</v>
      </c>
      <c r="G24" s="52" t="n">
        <v>3.667</v>
      </c>
      <c r="H24" s="52" t="n">
        <v>1.277</v>
      </c>
      <c r="I24" s="53" t="s">
        <v>43</v>
      </c>
      <c r="J24" s="52" t="n">
        <v>9.395</v>
      </c>
      <c r="K24" s="52" t="n">
        <v>10.71</v>
      </c>
      <c r="L24" s="52" t="n">
        <v>3.991</v>
      </c>
      <c r="M24" s="52" t="n">
        <v>0.292</v>
      </c>
      <c r="N24" s="54" t="n">
        <f aca="false">SUM(N25:N39)</f>
        <v>0</v>
      </c>
      <c r="O24" s="55" t="s">
        <v>43</v>
      </c>
      <c r="P24" s="52" t="n">
        <v>48.165</v>
      </c>
      <c r="Q24" s="56"/>
      <c r="R24" s="57" t="s">
        <v>72</v>
      </c>
      <c r="T24" s="2"/>
    </row>
    <row r="25" s="60" customFormat="true" ht="21" hidden="false" customHeight="true" outlineLevel="0" collapsed="false">
      <c r="A25" s="58"/>
      <c r="B25" s="59" t="s">
        <v>73</v>
      </c>
      <c r="C25" s="58"/>
      <c r="D25" s="58"/>
      <c r="E25" s="58"/>
      <c r="F25" s="58"/>
      <c r="J25" s="58"/>
      <c r="K25" s="58" t="s">
        <v>74</v>
      </c>
      <c r="L25" s="58"/>
      <c r="M25" s="58"/>
      <c r="N25" s="58"/>
      <c r="O25" s="58"/>
      <c r="P25" s="58"/>
      <c r="T25" s="2"/>
    </row>
    <row r="26" s="47" customFormat="true" ht="21" hidden="false" customHeight="false" outlineLevel="0" collapsed="false">
      <c r="A26" s="44"/>
      <c r="B26" s="45"/>
      <c r="G26" s="1"/>
      <c r="H26" s="1"/>
      <c r="I26" s="1"/>
      <c r="J26" s="1"/>
      <c r="K26" s="1"/>
      <c r="L26" s="1"/>
      <c r="M26" s="1"/>
      <c r="N26" s="1"/>
      <c r="O26" s="1"/>
      <c r="P26" s="1"/>
      <c r="T26" s="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17:12Z</cp:lastPrinted>
  <dcterms:modified xsi:type="dcterms:W3CDTF">2011-01-12T03:50:24Z</dcterms:modified>
  <cp:revision>0</cp:revision>
  <dc:subject/>
  <dc:title/>
</cp:coreProperties>
</file>