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2.9   </t>
    </r>
    <r>
      <rPr>
        <b val="true"/>
        <sz val="16"/>
        <rFont val="Noto Sans Devanagari"/>
        <family val="2"/>
      </rPr>
      <t xml:space="preserve">จำนวนปศุสัตว์ เป็นรายอำเภอ  จังหวัดพระนครศรีอยุธยา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        TABLE   2.9   NUMBER OF LIVESTOCKS BY AMPHOE PHRA NAKHON SI AYUTTHAYA  :  1996</t>
  </si>
  <si>
    <r>
      <rPr>
        <sz val="14"/>
        <rFont val="Noto Sans Devanagari"/>
        <family val="2"/>
      </rPr>
      <t xml:space="preserve">ชนิดของปศุสัตว์  </t>
    </r>
    <r>
      <rPr>
        <sz val="14"/>
        <rFont val="AngsanaUPC"/>
        <family val="1"/>
        <charset val="222"/>
      </rPr>
      <t xml:space="preserve">Type of livestocks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-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-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พระนครศรีอยธุยา</t>
    </r>
  </si>
  <si>
    <t xml:space="preserve">Source  :  Phra Nakhon Si Ayutthaya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4</xdr:row>
      <xdr:rowOff>0</xdr:rowOff>
    </xdr:from>
    <xdr:to>
      <xdr:col>0</xdr:col>
      <xdr:colOff>1439280</xdr:colOff>
      <xdr:row>4</xdr:row>
      <xdr:rowOff>228240</xdr:rowOff>
    </xdr:to>
    <xdr:sp>
      <xdr:nvSpPr>
        <xdr:cNvPr id="0" name="Text 6"/>
        <xdr:cNvSpPr/>
      </xdr:nvSpPr>
      <xdr:spPr>
        <a:xfrm>
          <a:off x="155160" y="961920"/>
          <a:ext cx="12841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4</xdr:row>
      <xdr:rowOff>0</xdr:rowOff>
    </xdr:from>
    <xdr:to>
      <xdr:col>7</xdr:col>
      <xdr:colOff>1478880</xdr:colOff>
      <xdr:row>4</xdr:row>
      <xdr:rowOff>209520</xdr:rowOff>
    </xdr:to>
    <xdr:sp>
      <xdr:nvSpPr>
        <xdr:cNvPr id="1" name="Text 7"/>
        <xdr:cNvSpPr/>
      </xdr:nvSpPr>
      <xdr:spPr>
        <a:xfrm>
          <a:off x="7824600" y="961920"/>
          <a:ext cx="1324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85"/>
    <col collapsed="false" customWidth="true" hidden="false" outlineLevel="0" max="5" min="2" style="1" width="13.85"/>
    <col collapsed="false" customWidth="true" hidden="false" outlineLevel="0" max="6" min="6" style="2" width="13.85"/>
    <col collapsed="false" customWidth="true" hidden="false" outlineLevel="0" max="7" min="7" style="3" width="13.85"/>
    <col collapsed="false" customWidth="true" hidden="false" outlineLevel="0" max="8" min="8" style="1" width="23.99"/>
    <col collapsed="false" customWidth="false" hidden="false" outlineLevel="0" max="257" min="9" style="1" width="9.13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4" t="s">
        <v>8</v>
      </c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13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7" t="s">
        <v>14</v>
      </c>
      <c r="H6" s="1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6.25" hidden="false" customHeight="true" outlineLevel="0" collapsed="false">
      <c r="A7" s="19" t="s">
        <v>15</v>
      </c>
      <c r="B7" s="20" t="n">
        <f aca="false">SUM(B8:B23)</f>
        <v>43551</v>
      </c>
      <c r="C7" s="21" t="n">
        <f aca="false">SUM(C8:C23)</f>
        <v>6205</v>
      </c>
      <c r="D7" s="21" t="n">
        <f aca="false">SUM(D8:D23)</f>
        <v>757307</v>
      </c>
      <c r="E7" s="21" t="n">
        <f aca="false">SUM(E8:E23)</f>
        <v>3924383</v>
      </c>
      <c r="F7" s="21" t="n">
        <f aca="false">SUM(F8:F23)</f>
        <v>107323</v>
      </c>
      <c r="G7" s="21" t="n">
        <f aca="false">SUM(G8:G23)</f>
        <v>53281</v>
      </c>
      <c r="H7" s="22" t="s">
        <v>16</v>
      </c>
    </row>
    <row r="8" s="28" customFormat="true" ht="19.5" hidden="false" customHeight="true" outlineLevel="0" collapsed="false">
      <c r="A8" s="24" t="s">
        <v>17</v>
      </c>
      <c r="B8" s="25" t="n">
        <v>6325</v>
      </c>
      <c r="C8" s="26" t="n">
        <v>1425</v>
      </c>
      <c r="D8" s="26" t="n">
        <v>57450</v>
      </c>
      <c r="E8" s="26" t="n">
        <v>68111</v>
      </c>
      <c r="F8" s="26" t="n">
        <v>386</v>
      </c>
      <c r="G8" s="26" t="n">
        <v>2102</v>
      </c>
      <c r="H8" s="27" t="s">
        <v>18</v>
      </c>
    </row>
    <row r="9" s="28" customFormat="true" ht="19.5" hidden="false" customHeight="true" outlineLevel="0" collapsed="false">
      <c r="A9" s="24" t="s">
        <v>19</v>
      </c>
      <c r="B9" s="25" t="n">
        <v>2484</v>
      </c>
      <c r="C9" s="26" t="n">
        <v>205</v>
      </c>
      <c r="D9" s="26" t="n">
        <v>32753</v>
      </c>
      <c r="E9" s="26" t="n">
        <v>339481</v>
      </c>
      <c r="F9" s="26" t="n">
        <v>1672</v>
      </c>
      <c r="G9" s="26" t="n">
        <v>754</v>
      </c>
      <c r="H9" s="27" t="s">
        <v>20</v>
      </c>
    </row>
    <row r="10" s="28" customFormat="true" ht="19.5" hidden="false" customHeight="true" outlineLevel="0" collapsed="false">
      <c r="A10" s="24" t="s">
        <v>21</v>
      </c>
      <c r="B10" s="25" t="n">
        <v>3141</v>
      </c>
      <c r="C10" s="26" t="n">
        <v>251</v>
      </c>
      <c r="D10" s="26" t="n">
        <v>3155</v>
      </c>
      <c r="E10" s="26" t="n">
        <v>15235</v>
      </c>
      <c r="F10" s="26" t="n">
        <v>70</v>
      </c>
      <c r="G10" s="26" t="n">
        <v>254</v>
      </c>
      <c r="H10" s="27" t="s">
        <v>22</v>
      </c>
    </row>
    <row r="11" s="28" customFormat="true" ht="19.5" hidden="false" customHeight="true" outlineLevel="0" collapsed="false">
      <c r="A11" s="24" t="s">
        <v>23</v>
      </c>
      <c r="B11" s="25" t="n">
        <v>2518</v>
      </c>
      <c r="C11" s="26" t="n">
        <v>84</v>
      </c>
      <c r="D11" s="26" t="n">
        <v>55000</v>
      </c>
      <c r="E11" s="26" t="n">
        <v>196000</v>
      </c>
      <c r="F11" s="26" t="n">
        <v>33000</v>
      </c>
      <c r="G11" s="26" t="n">
        <v>1647</v>
      </c>
      <c r="H11" s="27" t="s">
        <v>24</v>
      </c>
    </row>
    <row r="12" s="28" customFormat="true" ht="19.5" hidden="false" customHeight="true" outlineLevel="0" collapsed="false">
      <c r="A12" s="29" t="s">
        <v>25</v>
      </c>
      <c r="B12" s="25" t="n">
        <v>1377</v>
      </c>
      <c r="C12" s="26" t="n">
        <v>209</v>
      </c>
      <c r="D12" s="26" t="n">
        <v>176364</v>
      </c>
      <c r="E12" s="26" t="n">
        <v>272047</v>
      </c>
      <c r="F12" s="26" t="n">
        <v>2490</v>
      </c>
      <c r="G12" s="26" t="n">
        <v>1971</v>
      </c>
      <c r="H12" s="27" t="s">
        <v>24</v>
      </c>
    </row>
    <row r="13" s="28" customFormat="true" ht="19.5" hidden="false" customHeight="true" outlineLevel="0" collapsed="false">
      <c r="A13" s="30" t="s">
        <v>26</v>
      </c>
      <c r="B13" s="25" t="n">
        <v>1410</v>
      </c>
      <c r="C13" s="26" t="n">
        <v>136</v>
      </c>
      <c r="D13" s="26" t="n">
        <v>12740</v>
      </c>
      <c r="E13" s="26" t="n">
        <v>25890</v>
      </c>
      <c r="F13" s="26" t="n">
        <v>21000</v>
      </c>
      <c r="G13" s="31" t="s">
        <v>27</v>
      </c>
      <c r="H13" s="32" t="s">
        <v>28</v>
      </c>
    </row>
    <row r="14" s="28" customFormat="true" ht="19.5" hidden="false" customHeight="true" outlineLevel="0" collapsed="false">
      <c r="A14" s="30" t="s">
        <v>29</v>
      </c>
      <c r="B14" s="25" t="n">
        <v>2452</v>
      </c>
      <c r="C14" s="26" t="n">
        <v>658</v>
      </c>
      <c r="D14" s="26" t="n">
        <v>56035</v>
      </c>
      <c r="E14" s="26" t="n">
        <v>34271</v>
      </c>
      <c r="F14" s="26" t="n">
        <v>80</v>
      </c>
      <c r="G14" s="31" t="n">
        <v>1345</v>
      </c>
      <c r="H14" s="32" t="s">
        <v>30</v>
      </c>
    </row>
    <row r="15" s="28" customFormat="true" ht="19.5" hidden="false" customHeight="true" outlineLevel="0" collapsed="false">
      <c r="A15" s="30" t="s">
        <v>31</v>
      </c>
      <c r="B15" s="25" t="n">
        <v>2689</v>
      </c>
      <c r="C15" s="26" t="n">
        <v>415</v>
      </c>
      <c r="D15" s="26" t="n">
        <v>4500</v>
      </c>
      <c r="E15" s="26" t="n">
        <v>835800</v>
      </c>
      <c r="F15" s="26" t="n">
        <v>150</v>
      </c>
      <c r="G15" s="31" t="n">
        <v>1175</v>
      </c>
      <c r="H15" s="32" t="s">
        <v>32</v>
      </c>
    </row>
    <row r="16" s="28" customFormat="true" ht="19.5" hidden="false" customHeight="true" outlineLevel="0" collapsed="false">
      <c r="A16" s="30" t="s">
        <v>33</v>
      </c>
      <c r="B16" s="25" t="n">
        <v>1700</v>
      </c>
      <c r="C16" s="26" t="n">
        <v>80</v>
      </c>
      <c r="D16" s="26" t="n">
        <v>37198</v>
      </c>
      <c r="E16" s="26" t="n">
        <v>67983</v>
      </c>
      <c r="F16" s="26" t="n">
        <v>2090</v>
      </c>
      <c r="G16" s="31" t="n">
        <v>14373</v>
      </c>
      <c r="H16" s="32" t="s">
        <v>34</v>
      </c>
    </row>
    <row r="17" s="28" customFormat="true" ht="19.5" hidden="false" customHeight="true" outlineLevel="0" collapsed="false">
      <c r="A17" s="30" t="s">
        <v>35</v>
      </c>
      <c r="B17" s="25" t="n">
        <v>3320</v>
      </c>
      <c r="C17" s="26" t="n">
        <v>45</v>
      </c>
      <c r="D17" s="26" t="n">
        <v>34675</v>
      </c>
      <c r="E17" s="26" t="n">
        <v>182332</v>
      </c>
      <c r="F17" s="26" t="n">
        <v>21000</v>
      </c>
      <c r="G17" s="31" t="n">
        <v>2232</v>
      </c>
      <c r="H17" s="32" t="s">
        <v>36</v>
      </c>
    </row>
    <row r="18" s="28" customFormat="true" ht="19.5" hidden="false" customHeight="true" outlineLevel="0" collapsed="false">
      <c r="A18" s="30" t="s">
        <v>37</v>
      </c>
      <c r="B18" s="25" t="n">
        <v>1111</v>
      </c>
      <c r="C18" s="26" t="n">
        <v>651</v>
      </c>
      <c r="D18" s="26" t="n">
        <v>2902</v>
      </c>
      <c r="E18" s="26" t="n">
        <v>238336</v>
      </c>
      <c r="F18" s="26" t="n">
        <v>520</v>
      </c>
      <c r="G18" s="31" t="n">
        <v>2175</v>
      </c>
      <c r="H18" s="32" t="s">
        <v>38</v>
      </c>
    </row>
    <row r="19" s="28" customFormat="true" ht="19.5" hidden="false" customHeight="true" outlineLevel="0" collapsed="false">
      <c r="A19" s="30" t="s">
        <v>39</v>
      </c>
      <c r="B19" s="25" t="n">
        <v>1739</v>
      </c>
      <c r="C19" s="26" t="n">
        <v>344</v>
      </c>
      <c r="D19" s="26" t="n">
        <v>28570</v>
      </c>
      <c r="E19" s="26" t="n">
        <v>52857</v>
      </c>
      <c r="F19" s="26" t="s">
        <v>40</v>
      </c>
      <c r="G19" s="31" t="n">
        <v>3448</v>
      </c>
      <c r="H19" s="32" t="s">
        <v>41</v>
      </c>
    </row>
    <row r="20" s="28" customFormat="true" ht="19.5" hidden="false" customHeight="true" outlineLevel="0" collapsed="false">
      <c r="A20" s="30" t="s">
        <v>42</v>
      </c>
      <c r="B20" s="25" t="n">
        <v>6000</v>
      </c>
      <c r="C20" s="26" t="n">
        <v>84</v>
      </c>
      <c r="D20" s="26" t="n">
        <v>178195</v>
      </c>
      <c r="E20" s="26" t="n">
        <v>306930</v>
      </c>
      <c r="F20" s="26" t="n">
        <v>12500</v>
      </c>
      <c r="G20" s="31" t="n">
        <v>825</v>
      </c>
      <c r="H20" s="32" t="s">
        <v>43</v>
      </c>
    </row>
    <row r="21" s="28" customFormat="true" ht="19.5" hidden="false" customHeight="true" outlineLevel="0" collapsed="false">
      <c r="A21" s="30" t="s">
        <v>44</v>
      </c>
      <c r="B21" s="25" t="n">
        <v>2355</v>
      </c>
      <c r="C21" s="26" t="n">
        <v>683</v>
      </c>
      <c r="D21" s="26" t="n">
        <v>9640</v>
      </c>
      <c r="E21" s="26" t="n">
        <v>987800</v>
      </c>
      <c r="F21" s="26" t="n">
        <v>125</v>
      </c>
      <c r="G21" s="31" t="n">
        <v>18620</v>
      </c>
      <c r="H21" s="32" t="s">
        <v>45</v>
      </c>
    </row>
    <row r="22" s="28" customFormat="true" ht="19.5" hidden="false" customHeight="true" outlineLevel="0" collapsed="false">
      <c r="A22" s="30" t="s">
        <v>46</v>
      </c>
      <c r="B22" s="25" t="n">
        <v>3800</v>
      </c>
      <c r="C22" s="26" t="n">
        <v>415</v>
      </c>
      <c r="D22" s="26" t="n">
        <v>32500</v>
      </c>
      <c r="E22" s="26" t="n">
        <v>26340</v>
      </c>
      <c r="F22" s="26" t="n">
        <v>12000</v>
      </c>
      <c r="G22" s="31" t="n">
        <v>2150</v>
      </c>
      <c r="H22" s="32" t="s">
        <v>47</v>
      </c>
    </row>
    <row r="23" s="28" customFormat="true" ht="19.5" hidden="false" customHeight="true" outlineLevel="0" collapsed="false">
      <c r="A23" s="33" t="s">
        <v>48</v>
      </c>
      <c r="B23" s="34" t="n">
        <v>1130</v>
      </c>
      <c r="C23" s="35" t="n">
        <v>520</v>
      </c>
      <c r="D23" s="35" t="n">
        <v>35630</v>
      </c>
      <c r="E23" s="35" t="n">
        <v>274970</v>
      </c>
      <c r="F23" s="35" t="n">
        <v>240</v>
      </c>
      <c r="G23" s="36" t="n">
        <v>210</v>
      </c>
      <c r="H23" s="37" t="s">
        <v>49</v>
      </c>
    </row>
    <row r="24" s="38" customFormat="true" ht="28.5" hidden="false" customHeight="true" outlineLevel="0" collapsed="false">
      <c r="A24" s="28"/>
      <c r="B24" s="38" t="s">
        <v>50</v>
      </c>
      <c r="G24" s="30"/>
    </row>
    <row r="25" s="38" customFormat="true" ht="21" hidden="false" customHeight="false" outlineLevel="0" collapsed="false">
      <c r="B25" s="28" t="s">
        <v>51</v>
      </c>
      <c r="G25" s="30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6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cp:lastPrinted>1998-05-21T13:38:34Z</cp:lastPrinted>
  <dcterms:modified xsi:type="dcterms:W3CDTF">2005-09-01T02:26:17Z</dcterms:modified>
  <cp:revision>0</cp:revision>
  <dc:subject/>
  <dc:title/>
</cp:coreProperties>
</file>