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 เป็นรายอำเภอ  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39</t>
    </r>
  </si>
  <si>
    <t xml:space="preserve">                                          TABLE   2.8     NUMBER OF LIVESTOCKS BY  AMPHOE  :  1996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            -</t>
  </si>
  <si>
    <t xml:space="preserve">Khong Chiam</t>
  </si>
  <si>
    <t xml:space="preserve">เดชอุดม</t>
  </si>
  <si>
    <t xml:space="preserve">Det Udom</t>
  </si>
  <si>
    <t xml:space="preserve">ตระการพืชผล</t>
  </si>
  <si>
    <t xml:space="preserve">Trahan Phutphon</t>
  </si>
  <si>
    <t xml:space="preserve">ตาลสุม</t>
  </si>
  <si>
    <t xml:space="preserve">Tan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ri Muang Mai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 เป็นรายอำเภอ  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</t>
    </r>
  </si>
  <si>
    <t xml:space="preserve">                                          TABLE   2.8     NUMBER OF LIVESTOCKS BY  AMPHOE (Contd)</t>
  </si>
  <si>
    <t xml:space="preserve">สำโรง</t>
  </si>
  <si>
    <t xml:space="preserve">           -</t>
  </si>
  <si>
    <t xml:space="preserve">Samrong</t>
  </si>
  <si>
    <t xml:space="preserve">สิรินธร</t>
  </si>
  <si>
    <t xml:space="preserve">Si Rin Dhorn</t>
  </si>
  <si>
    <t xml:space="preserve">กิ่งอำเภอดอนมดแดง</t>
  </si>
  <si>
    <t xml:space="preserve">King amphoe Don Mot Daeng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Swang Wirawong</t>
  </si>
  <si>
    <t xml:space="preserve">กิ่งอำเภอสว่างวีระวงศ์</t>
  </si>
  <si>
    <t xml:space="preserve">King amphoe Nam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บลราชธานี</t>
    </r>
  </si>
  <si>
    <t xml:space="preserve">      Source : Ubon Ratchathani Provincial Livestock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[$-409]#,##0.00_);[RED]\(#,##0.00\)"/>
    <numFmt numFmtId="169" formatCode="[$-409]#,##0_);[RED]\(#,##0\)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8"/>
      <name val="AngsanaUPC"/>
      <family val="0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0"/>
      <charset val="222"/>
    </font>
    <font>
      <b val="true"/>
      <sz val="14"/>
      <name val="AngsanaUPC"/>
      <family val="0"/>
      <charset val="222"/>
    </font>
    <font>
      <sz val="9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b val="true"/>
      <sz val="10"/>
      <name val="Times New Roman"/>
      <family val="0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200160</xdr:rowOff>
    </xdr:to>
    <xdr:sp>
      <xdr:nvSpPr>
        <xdr:cNvPr id="0" name="Text 6"/>
        <xdr:cNvSpPr/>
      </xdr:nvSpPr>
      <xdr:spPr>
        <a:xfrm>
          <a:off x="362160" y="1240560"/>
          <a:ext cx="138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520</xdr:colOff>
      <xdr:row>4</xdr:row>
      <xdr:rowOff>142920</xdr:rowOff>
    </xdr:from>
    <xdr:to>
      <xdr:col>14</xdr:col>
      <xdr:colOff>1747080</xdr:colOff>
      <xdr:row>5</xdr:row>
      <xdr:rowOff>218880</xdr:rowOff>
    </xdr:to>
    <xdr:sp>
      <xdr:nvSpPr>
        <xdr:cNvPr id="1" name="Text 7"/>
        <xdr:cNvSpPr/>
      </xdr:nvSpPr>
      <xdr:spPr>
        <a:xfrm>
          <a:off x="8306280" y="1260000"/>
          <a:ext cx="1591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28</xdr:row>
      <xdr:rowOff>123840</xdr:rowOff>
    </xdr:from>
    <xdr:to>
      <xdr:col>0</xdr:col>
      <xdr:colOff>1748880</xdr:colOff>
      <xdr:row>29</xdr:row>
      <xdr:rowOff>200160</xdr:rowOff>
    </xdr:to>
    <xdr:sp>
      <xdr:nvSpPr>
        <xdr:cNvPr id="2" name="Text 8"/>
        <xdr:cNvSpPr/>
      </xdr:nvSpPr>
      <xdr:spPr>
        <a:xfrm>
          <a:off x="362160" y="8013240"/>
          <a:ext cx="13867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520</xdr:colOff>
      <xdr:row>28</xdr:row>
      <xdr:rowOff>142560</xdr:rowOff>
    </xdr:from>
    <xdr:to>
      <xdr:col>14</xdr:col>
      <xdr:colOff>1747080</xdr:colOff>
      <xdr:row>29</xdr:row>
      <xdr:rowOff>218880</xdr:rowOff>
    </xdr:to>
    <xdr:sp>
      <xdr:nvSpPr>
        <xdr:cNvPr id="3" name="Text 9"/>
        <xdr:cNvSpPr/>
      </xdr:nvSpPr>
      <xdr:spPr>
        <a:xfrm>
          <a:off x="8306280" y="8031960"/>
          <a:ext cx="1591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800</xdr:colOff>
      <xdr:row>23</xdr:row>
      <xdr:rowOff>66600</xdr:rowOff>
    </xdr:from>
    <xdr:to>
      <xdr:col>16</xdr:col>
      <xdr:colOff>382680</xdr:colOff>
      <xdr:row>23</xdr:row>
      <xdr:rowOff>257760</xdr:rowOff>
    </xdr:to>
    <xdr:sp>
      <xdr:nvSpPr>
        <xdr:cNvPr id="4" name="Text 10"/>
        <xdr:cNvSpPr/>
      </xdr:nvSpPr>
      <xdr:spPr>
        <a:xfrm>
          <a:off x="10052640" y="6479640"/>
          <a:ext cx="2278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1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CordiaUPC"/>
            </a:rPr>
            <a:t>2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6640</xdr:colOff>
      <xdr:row>46</xdr:row>
      <xdr:rowOff>152280</xdr:rowOff>
    </xdr:from>
    <xdr:to>
      <xdr:col>16</xdr:col>
      <xdr:colOff>207000</xdr:colOff>
      <xdr:row>47</xdr:row>
      <xdr:rowOff>75960</xdr:rowOff>
    </xdr:to>
    <xdr:sp>
      <xdr:nvSpPr>
        <xdr:cNvPr id="5" name="Text 11"/>
        <xdr:cNvSpPr/>
      </xdr:nvSpPr>
      <xdr:spPr>
        <a:xfrm>
          <a:off x="9887400" y="13160160"/>
          <a:ext cx="217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CordiaUPC"/>
            </a:rPr>
            <a:t>2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42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3.7"/>
    <col collapsed="false" customWidth="true" hidden="false" outlineLevel="0" max="6" min="6" style="1" width="10.13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4.28"/>
    <col collapsed="false" customWidth="true" hidden="false" outlineLevel="0" max="12" min="12" style="1" width="8.85"/>
    <col collapsed="false" customWidth="true" hidden="false" outlineLevel="0" max="13" min="13" style="1" width="3.56"/>
    <col collapsed="false" customWidth="true" hidden="false" outlineLevel="0" max="14" min="14" style="1" width="1.99"/>
    <col collapsed="false" customWidth="true" hidden="false" outlineLevel="0" max="15" min="15" style="1" width="24.13"/>
    <col collapsed="false" customWidth="true" hidden="true" outlineLevel="0" max="16" min="16" style="1" width="33.56"/>
    <col collapsed="false" customWidth="true" hidden="false" outlineLevel="0" max="17" min="17" style="1" width="7.13"/>
    <col collapsed="false" customWidth="true" hidden="false" outlineLevel="0" max="18" min="18" style="1" width="8.7"/>
    <col collapsed="false" customWidth="false" hidden="false" outlineLevel="0" max="257" min="19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1"/>
      <c r="P4" s="6"/>
    </row>
    <row r="5" customFormat="false" ht="23.2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6"/>
      <c r="P5" s="16"/>
    </row>
    <row r="6" customFormat="false" ht="24" hidden="false" customHeight="true" outlineLevel="0" collapsed="false">
      <c r="A6" s="12"/>
      <c r="B6" s="17" t="s">
        <v>4</v>
      </c>
      <c r="C6" s="17"/>
      <c r="D6" s="18" t="s">
        <v>5</v>
      </c>
      <c r="E6" s="18"/>
      <c r="F6" s="18" t="s">
        <v>6</v>
      </c>
      <c r="G6" s="18"/>
      <c r="H6" s="18" t="s">
        <v>7</v>
      </c>
      <c r="I6" s="18"/>
      <c r="J6" s="18" t="s">
        <v>8</v>
      </c>
      <c r="K6" s="18"/>
      <c r="L6" s="17" t="s">
        <v>9</v>
      </c>
      <c r="M6" s="19"/>
      <c r="N6" s="15"/>
      <c r="O6" s="16"/>
      <c r="P6" s="16"/>
    </row>
    <row r="7" s="25" customFormat="true" ht="21" hidden="false" customHeight="false" outlineLevel="0" collapsed="false">
      <c r="A7" s="20"/>
      <c r="B7" s="13" t="s">
        <v>10</v>
      </c>
      <c r="C7" s="13"/>
      <c r="D7" s="21" t="s">
        <v>11</v>
      </c>
      <c r="E7" s="21"/>
      <c r="F7" s="22" t="s">
        <v>12</v>
      </c>
      <c r="G7" s="22"/>
      <c r="H7" s="22" t="s">
        <v>13</v>
      </c>
      <c r="I7" s="22"/>
      <c r="J7" s="22" t="s">
        <v>14</v>
      </c>
      <c r="K7" s="22"/>
      <c r="L7" s="23" t="s">
        <v>15</v>
      </c>
      <c r="M7" s="14"/>
      <c r="N7" s="15"/>
      <c r="O7" s="24"/>
      <c r="P7" s="24"/>
    </row>
    <row r="8" customFormat="false" ht="21" hidden="false" customHeight="false" outlineLevel="0" collapsed="false">
      <c r="A8" s="26" t="s">
        <v>16</v>
      </c>
      <c r="B8" s="27" t="n">
        <f aca="false">SUM(B9:B40)</f>
        <v>208800</v>
      </c>
      <c r="C8" s="27"/>
      <c r="D8" s="28" t="n">
        <f aca="false">SUM(D9:D24,D32:D39)</f>
        <v>283834</v>
      </c>
      <c r="E8" s="29"/>
      <c r="F8" s="28" t="n">
        <f aca="false">SUM(F9:F24,F32:F39)</f>
        <v>491080</v>
      </c>
      <c r="G8" s="30"/>
      <c r="H8" s="28" t="n">
        <f aca="false">SUM(H9:H24,H32:H39)</f>
        <v>3811667</v>
      </c>
      <c r="I8" s="30"/>
      <c r="J8" s="28" t="n">
        <f aca="false">SUM(J9:J24,J33:J39)</f>
        <v>10796</v>
      </c>
      <c r="K8" s="30"/>
      <c r="L8" s="31" t="n">
        <f aca="false">SUM(L9:L24,L32:L39)</f>
        <v>96282</v>
      </c>
      <c r="M8" s="32"/>
      <c r="N8" s="27"/>
      <c r="O8" s="33" t="s">
        <v>17</v>
      </c>
      <c r="P8" s="34"/>
    </row>
    <row r="9" customFormat="false" ht="21.75" hidden="false" customHeight="false" outlineLevel="0" collapsed="false">
      <c r="A9" s="35" t="s">
        <v>18</v>
      </c>
      <c r="B9" s="36" t="n">
        <v>8915</v>
      </c>
      <c r="C9" s="0"/>
      <c r="D9" s="37" t="n">
        <v>9661</v>
      </c>
      <c r="E9" s="0"/>
      <c r="F9" s="37" t="n">
        <v>16314</v>
      </c>
      <c r="G9" s="38"/>
      <c r="H9" s="39" t="n">
        <v>206610</v>
      </c>
      <c r="I9" s="0"/>
      <c r="J9" s="37" t="n">
        <v>82</v>
      </c>
      <c r="K9" s="0"/>
      <c r="L9" s="37" t="n">
        <v>18851</v>
      </c>
      <c r="M9" s="14"/>
      <c r="N9" s="15"/>
      <c r="O9" s="40" t="s">
        <v>19</v>
      </c>
      <c r="P9" s="40"/>
    </row>
    <row r="10" customFormat="false" ht="21.75" hidden="false" customHeight="false" outlineLevel="0" collapsed="false">
      <c r="A10" s="35" t="s">
        <v>20</v>
      </c>
      <c r="B10" s="36" t="n">
        <v>2768</v>
      </c>
      <c r="C10" s="0"/>
      <c r="D10" s="37" t="n">
        <v>11352</v>
      </c>
      <c r="E10" s="0"/>
      <c r="F10" s="37" t="n">
        <v>25793</v>
      </c>
      <c r="G10" s="38"/>
      <c r="H10" s="39" t="n">
        <v>56713</v>
      </c>
      <c r="I10" s="0"/>
      <c r="J10" s="37" t="n">
        <v>336</v>
      </c>
      <c r="K10" s="0"/>
      <c r="L10" s="37" t="n">
        <v>2810</v>
      </c>
      <c r="M10" s="14"/>
      <c r="N10" s="15"/>
      <c r="O10" s="40" t="s">
        <v>21</v>
      </c>
      <c r="P10" s="40"/>
    </row>
    <row r="11" customFormat="false" ht="21.75" hidden="false" customHeight="false" outlineLevel="0" collapsed="false">
      <c r="A11" s="35" t="s">
        <v>22</v>
      </c>
      <c r="B11" s="36" t="n">
        <v>6241</v>
      </c>
      <c r="C11" s="0"/>
      <c r="D11" s="37" t="n">
        <v>14446</v>
      </c>
      <c r="E11" s="0"/>
      <c r="F11" s="37" t="n">
        <v>4828</v>
      </c>
      <c r="G11" s="38"/>
      <c r="H11" s="39" t="n">
        <v>100529</v>
      </c>
      <c r="I11" s="0"/>
      <c r="J11" s="37" t="n">
        <v>262</v>
      </c>
      <c r="K11" s="0"/>
      <c r="L11" s="37" t="n">
        <v>1881</v>
      </c>
      <c r="M11" s="14"/>
      <c r="N11" s="15"/>
      <c r="O11" s="40" t="s">
        <v>23</v>
      </c>
      <c r="P11" s="40"/>
    </row>
    <row r="12" customFormat="false" ht="21.75" hidden="false" customHeight="false" outlineLevel="0" collapsed="false">
      <c r="A12" s="35" t="s">
        <v>24</v>
      </c>
      <c r="B12" s="36" t="n">
        <v>18209</v>
      </c>
      <c r="C12" s="0"/>
      <c r="D12" s="37" t="n">
        <v>12874</v>
      </c>
      <c r="E12" s="0"/>
      <c r="F12" s="37" t="n">
        <v>26014</v>
      </c>
      <c r="G12" s="38"/>
      <c r="H12" s="39" t="n">
        <v>214318</v>
      </c>
      <c r="I12" s="0"/>
      <c r="J12" s="37" t="n">
        <v>400</v>
      </c>
      <c r="K12" s="0"/>
      <c r="L12" s="37" t="n">
        <v>8051</v>
      </c>
      <c r="M12" s="14"/>
      <c r="N12" s="15"/>
      <c r="O12" s="40" t="s">
        <v>25</v>
      </c>
      <c r="P12" s="40"/>
    </row>
    <row r="13" customFormat="false" ht="21.75" hidden="false" customHeight="false" outlineLevel="0" collapsed="false">
      <c r="A13" s="35" t="s">
        <v>26</v>
      </c>
      <c r="B13" s="36" t="n">
        <v>5608</v>
      </c>
      <c r="C13" s="0"/>
      <c r="D13" s="37" t="n">
        <v>6195</v>
      </c>
      <c r="E13" s="0"/>
      <c r="F13" s="37" t="n">
        <v>9090</v>
      </c>
      <c r="G13" s="38"/>
      <c r="H13" s="39" t="n">
        <v>16549</v>
      </c>
      <c r="I13" s="0"/>
      <c r="J13" s="37" t="s">
        <v>27</v>
      </c>
      <c r="K13" s="0"/>
      <c r="L13" s="37" t="n">
        <v>1427</v>
      </c>
      <c r="M13" s="14"/>
      <c r="N13" s="15"/>
      <c r="O13" s="40" t="s">
        <v>28</v>
      </c>
      <c r="P13" s="40"/>
    </row>
    <row r="14" customFormat="false" ht="21.75" hidden="false" customHeight="false" outlineLevel="0" collapsed="false">
      <c r="A14" s="35" t="s">
        <v>29</v>
      </c>
      <c r="B14" s="36" t="n">
        <v>12469</v>
      </c>
      <c r="C14" s="0"/>
      <c r="D14" s="37" t="n">
        <v>33124</v>
      </c>
      <c r="E14" s="0"/>
      <c r="F14" s="37" t="n">
        <v>85241</v>
      </c>
      <c r="G14" s="38"/>
      <c r="H14" s="39" t="n">
        <v>547579</v>
      </c>
      <c r="I14" s="0"/>
      <c r="J14" s="37" t="n">
        <v>527</v>
      </c>
      <c r="K14" s="0"/>
      <c r="L14" s="37" t="n">
        <v>4311</v>
      </c>
      <c r="M14" s="14"/>
      <c r="N14" s="15"/>
      <c r="O14" s="40" t="s">
        <v>30</v>
      </c>
      <c r="P14" s="40"/>
    </row>
    <row r="15" customFormat="false" ht="21.75" hidden="false" customHeight="false" outlineLevel="0" collapsed="false">
      <c r="A15" s="35" t="s">
        <v>31</v>
      </c>
      <c r="B15" s="36" t="n">
        <v>11609</v>
      </c>
      <c r="C15" s="0"/>
      <c r="D15" s="37" t="n">
        <v>19923</v>
      </c>
      <c r="E15" s="0"/>
      <c r="F15" s="37" t="n">
        <v>35225</v>
      </c>
      <c r="G15" s="38"/>
      <c r="H15" s="39" t="n">
        <v>168286</v>
      </c>
      <c r="I15" s="0"/>
      <c r="J15" s="37" t="n">
        <v>5228</v>
      </c>
      <c r="K15" s="0"/>
      <c r="L15" s="37" t="n">
        <v>1185</v>
      </c>
      <c r="M15" s="14"/>
      <c r="N15" s="15"/>
      <c r="O15" s="40" t="s">
        <v>32</v>
      </c>
      <c r="P15" s="40"/>
    </row>
    <row r="16" customFormat="false" ht="21.75" hidden="false" customHeight="false" outlineLevel="0" collapsed="false">
      <c r="A16" s="35" t="s">
        <v>33</v>
      </c>
      <c r="B16" s="36" t="n">
        <v>3020</v>
      </c>
      <c r="C16" s="0"/>
      <c r="D16" s="37" t="n">
        <v>7108</v>
      </c>
      <c r="E16" s="0"/>
      <c r="F16" s="37" t="n">
        <v>1428</v>
      </c>
      <c r="G16" s="38"/>
      <c r="H16" s="39" t="n">
        <v>3966</v>
      </c>
      <c r="I16" s="0"/>
      <c r="J16" s="37" t="n">
        <v>12</v>
      </c>
      <c r="K16" s="0"/>
      <c r="L16" s="37" t="n">
        <v>1735</v>
      </c>
      <c r="M16" s="14"/>
      <c r="N16" s="15"/>
      <c r="O16" s="40" t="s">
        <v>34</v>
      </c>
      <c r="P16" s="40"/>
    </row>
    <row r="17" customFormat="false" ht="21.75" hidden="false" customHeight="false" outlineLevel="0" collapsed="false">
      <c r="A17" s="35" t="s">
        <v>35</v>
      </c>
      <c r="B17" s="36" t="n">
        <v>8294</v>
      </c>
      <c r="C17" s="0"/>
      <c r="D17" s="37" t="n">
        <v>9545</v>
      </c>
      <c r="E17" s="0"/>
      <c r="F17" s="37" t="n">
        <v>14980</v>
      </c>
      <c r="G17" s="38"/>
      <c r="H17" s="39" t="n">
        <v>29942</v>
      </c>
      <c r="I17" s="0"/>
      <c r="J17" s="37" t="n">
        <v>453</v>
      </c>
      <c r="K17" s="0"/>
      <c r="L17" s="37" t="n">
        <v>12150</v>
      </c>
      <c r="M17" s="14"/>
      <c r="N17" s="15"/>
      <c r="O17" s="40" t="s">
        <v>36</v>
      </c>
      <c r="P17" s="40"/>
    </row>
    <row r="18" customFormat="false" ht="21.75" hidden="false" customHeight="false" outlineLevel="0" collapsed="false">
      <c r="A18" s="35" t="s">
        <v>37</v>
      </c>
      <c r="B18" s="36" t="n">
        <v>7703</v>
      </c>
      <c r="C18" s="0"/>
      <c r="D18" s="37" t="n">
        <v>11705</v>
      </c>
      <c r="E18" s="0"/>
      <c r="F18" s="37" t="n">
        <v>32695</v>
      </c>
      <c r="G18" s="38"/>
      <c r="H18" s="39" t="n">
        <v>95560</v>
      </c>
      <c r="I18" s="0"/>
      <c r="J18" s="37" t="n">
        <v>958</v>
      </c>
      <c r="K18" s="0"/>
      <c r="L18" s="37" t="n">
        <v>4238</v>
      </c>
      <c r="M18" s="14"/>
      <c r="N18" s="15"/>
      <c r="O18" s="40" t="s">
        <v>38</v>
      </c>
      <c r="P18" s="40"/>
    </row>
    <row r="19" customFormat="false" ht="21.75" hidden="false" customHeight="false" outlineLevel="0" collapsed="false">
      <c r="A19" s="35" t="s">
        <v>39</v>
      </c>
      <c r="B19" s="36" t="n">
        <v>36305</v>
      </c>
      <c r="C19" s="0"/>
      <c r="D19" s="37" t="n">
        <v>18958</v>
      </c>
      <c r="E19" s="0"/>
      <c r="F19" s="37" t="n">
        <v>15517</v>
      </c>
      <c r="G19" s="38"/>
      <c r="H19" s="39" t="n">
        <v>87389</v>
      </c>
      <c r="I19" s="0"/>
      <c r="J19" s="37" t="s">
        <v>27</v>
      </c>
      <c r="K19" s="0"/>
      <c r="L19" s="37" t="n">
        <v>2670</v>
      </c>
      <c r="M19" s="14"/>
      <c r="N19" s="15"/>
      <c r="O19" s="40" t="s">
        <v>40</v>
      </c>
      <c r="P19" s="40"/>
    </row>
    <row r="20" customFormat="false" ht="21.75" hidden="false" customHeight="false" outlineLevel="0" collapsed="false">
      <c r="A20" s="35" t="s">
        <v>41</v>
      </c>
      <c r="B20" s="36" t="n">
        <v>4909</v>
      </c>
      <c r="C20" s="0"/>
      <c r="D20" s="37" t="n">
        <v>17175</v>
      </c>
      <c r="E20" s="0"/>
      <c r="F20" s="37" t="n">
        <v>26076</v>
      </c>
      <c r="G20" s="38"/>
      <c r="H20" s="39" t="n">
        <v>287490</v>
      </c>
      <c r="I20" s="0"/>
      <c r="J20" s="37" t="n">
        <v>92</v>
      </c>
      <c r="K20" s="0"/>
      <c r="L20" s="37" t="n">
        <v>871</v>
      </c>
      <c r="M20" s="14"/>
      <c r="N20" s="15"/>
      <c r="O20" s="40" t="s">
        <v>42</v>
      </c>
      <c r="P20" s="40"/>
    </row>
    <row r="21" customFormat="false" ht="21.75" hidden="false" customHeight="false" outlineLevel="0" collapsed="false">
      <c r="A21" s="35" t="s">
        <v>43</v>
      </c>
      <c r="B21" s="36" t="n">
        <v>7744</v>
      </c>
      <c r="C21" s="0"/>
      <c r="D21" s="37" t="n">
        <v>8417</v>
      </c>
      <c r="E21" s="0"/>
      <c r="F21" s="37" t="n">
        <v>16199</v>
      </c>
      <c r="G21" s="38"/>
      <c r="H21" s="39" t="n">
        <v>65861</v>
      </c>
      <c r="I21" s="0"/>
      <c r="J21" s="37" t="n">
        <v>54</v>
      </c>
      <c r="K21" s="0"/>
      <c r="L21" s="37" t="n">
        <v>2295</v>
      </c>
      <c r="M21" s="14"/>
      <c r="N21" s="15"/>
      <c r="O21" s="40" t="s">
        <v>44</v>
      </c>
      <c r="P21" s="40"/>
    </row>
    <row r="22" customFormat="false" ht="21.75" hidden="false" customHeight="false" outlineLevel="0" collapsed="false">
      <c r="A22" s="35" t="s">
        <v>45</v>
      </c>
      <c r="B22" s="36" t="n">
        <v>14378</v>
      </c>
      <c r="C22" s="0"/>
      <c r="D22" s="37" t="n">
        <v>13012</v>
      </c>
      <c r="E22" s="0"/>
      <c r="F22" s="37" t="n">
        <v>39375</v>
      </c>
      <c r="G22" s="38"/>
      <c r="H22" s="39" t="n">
        <v>154473</v>
      </c>
      <c r="I22" s="0"/>
      <c r="J22" s="37" t="n">
        <v>422</v>
      </c>
      <c r="K22" s="0"/>
      <c r="L22" s="37" t="n">
        <v>2547</v>
      </c>
      <c r="M22" s="14"/>
      <c r="N22" s="15"/>
      <c r="O22" s="40" t="s">
        <v>46</v>
      </c>
      <c r="P22" s="40"/>
    </row>
    <row r="23" s="16" customFormat="true" ht="23.25" hidden="false" customHeight="true" outlineLevel="0" collapsed="false">
      <c r="A23" s="35" t="s">
        <v>47</v>
      </c>
      <c r="B23" s="36" t="n">
        <v>11743</v>
      </c>
      <c r="C23" s="0"/>
      <c r="D23" s="37" t="n">
        <v>20285</v>
      </c>
      <c r="E23" s="0"/>
      <c r="F23" s="37" t="n">
        <v>10010</v>
      </c>
      <c r="G23" s="38"/>
      <c r="H23" s="39" t="n">
        <v>1069691</v>
      </c>
      <c r="I23" s="0"/>
      <c r="J23" s="37" t="n">
        <v>597</v>
      </c>
      <c r="K23" s="0"/>
      <c r="L23" s="37" t="n">
        <v>8954</v>
      </c>
      <c r="M23" s="14"/>
      <c r="N23" s="15"/>
      <c r="O23" s="40" t="s">
        <v>48</v>
      </c>
      <c r="P23" s="40"/>
    </row>
    <row r="24" s="41" customFormat="true" ht="21.75" hidden="false" customHeight="false" outlineLevel="0" collapsed="false">
      <c r="A24" s="35" t="s">
        <v>49</v>
      </c>
      <c r="B24" s="36" t="n">
        <v>9550</v>
      </c>
      <c r="C24" s="15"/>
      <c r="D24" s="37" t="n">
        <v>11273</v>
      </c>
      <c r="E24" s="15"/>
      <c r="F24" s="37" t="n">
        <v>35106</v>
      </c>
      <c r="G24" s="38"/>
      <c r="H24" s="39" t="n">
        <v>113325</v>
      </c>
      <c r="I24" s="15"/>
      <c r="J24" s="37" t="s">
        <v>27</v>
      </c>
      <c r="K24" s="15"/>
      <c r="L24" s="37" t="n">
        <v>4188</v>
      </c>
      <c r="M24" s="14"/>
      <c r="N24" s="15"/>
      <c r="O24" s="40" t="s">
        <v>50</v>
      </c>
      <c r="P24" s="40"/>
      <c r="Q24" s="16"/>
      <c r="R24" s="16"/>
    </row>
    <row r="25" customFormat="false" ht="26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2"/>
      <c r="P25" s="42"/>
    </row>
    <row r="26" customFormat="false" ht="26.25" hidden="false" customHeight="false" outlineLevel="0" collapsed="false">
      <c r="A26" s="2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6"/>
      <c r="L26" s="6"/>
      <c r="M26" s="6"/>
      <c r="N26" s="6"/>
      <c r="O26" s="16"/>
      <c r="P26" s="16"/>
    </row>
    <row r="27" customFormat="false" ht="21" hidden="false" customHeight="false" outlineLevel="0" collapsed="false">
      <c r="A27" s="5" t="s">
        <v>52</v>
      </c>
      <c r="B27" s="6"/>
      <c r="C27" s="6"/>
      <c r="D27" s="6"/>
      <c r="E27" s="6"/>
      <c r="F27" s="6"/>
      <c r="G27" s="6"/>
      <c r="H27" s="6"/>
      <c r="I27" s="6"/>
      <c r="J27" s="6"/>
      <c r="O27" s="16"/>
      <c r="P27" s="16"/>
    </row>
    <row r="28" customFormat="false" ht="21" hidden="false" customHeight="false" outlineLevel="0" collapsed="false">
      <c r="A28" s="7"/>
      <c r="B28" s="8" t="s">
        <v>2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10"/>
      <c r="O28" s="11"/>
      <c r="P28" s="6"/>
    </row>
    <row r="29" customFormat="false" ht="21" hidden="false" customHeight="false" outlineLevel="0" collapsed="false">
      <c r="A29" s="12"/>
      <c r="B29" s="13" t="s">
        <v>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0"/>
      <c r="O29" s="16"/>
      <c r="P29" s="16"/>
    </row>
    <row r="30" customFormat="false" ht="21" hidden="false" customHeight="false" outlineLevel="0" collapsed="false">
      <c r="A30" s="12"/>
      <c r="B30" s="17" t="s">
        <v>4</v>
      </c>
      <c r="C30" s="17"/>
      <c r="D30" s="18" t="s">
        <v>5</v>
      </c>
      <c r="E30" s="18"/>
      <c r="F30" s="18" t="s">
        <v>6</v>
      </c>
      <c r="G30" s="18"/>
      <c r="H30" s="18" t="s">
        <v>7</v>
      </c>
      <c r="I30" s="18"/>
      <c r="J30" s="18" t="s">
        <v>8</v>
      </c>
      <c r="K30" s="18"/>
      <c r="L30" s="17" t="s">
        <v>9</v>
      </c>
      <c r="M30" s="19"/>
      <c r="N30" s="0"/>
      <c r="O30" s="16"/>
      <c r="P30" s="16"/>
    </row>
    <row r="31" customFormat="false" ht="21" hidden="false" customHeight="false" outlineLevel="0" collapsed="false">
      <c r="A31" s="43"/>
      <c r="B31" s="13" t="s">
        <v>10</v>
      </c>
      <c r="C31" s="13"/>
      <c r="D31" s="21" t="s">
        <v>11</v>
      </c>
      <c r="E31" s="21"/>
      <c r="F31" s="22" t="s">
        <v>12</v>
      </c>
      <c r="G31" s="22"/>
      <c r="H31" s="22" t="s">
        <v>13</v>
      </c>
      <c r="I31" s="22"/>
      <c r="J31" s="22" t="s">
        <v>14</v>
      </c>
      <c r="K31" s="22"/>
      <c r="L31" s="23" t="s">
        <v>15</v>
      </c>
      <c r="M31" s="14"/>
      <c r="N31" s="0"/>
      <c r="O31" s="44"/>
      <c r="P31" s="24"/>
    </row>
    <row r="32" customFormat="false" ht="24.95" hidden="false" customHeight="true" outlineLevel="0" collapsed="false">
      <c r="A32" s="35" t="s">
        <v>53</v>
      </c>
      <c r="B32" s="45" t="n">
        <v>5167</v>
      </c>
      <c r="C32" s="10"/>
      <c r="D32" s="46" t="n">
        <v>15837</v>
      </c>
      <c r="E32" s="0"/>
      <c r="F32" s="47" t="n">
        <v>12054</v>
      </c>
      <c r="G32" s="10"/>
      <c r="H32" s="48" t="n">
        <v>233436</v>
      </c>
      <c r="I32" s="10"/>
      <c r="J32" s="48" t="s">
        <v>54</v>
      </c>
      <c r="K32" s="10"/>
      <c r="L32" s="47" t="n">
        <v>1927</v>
      </c>
      <c r="M32" s="9"/>
      <c r="N32" s="10"/>
      <c r="O32" s="49" t="s">
        <v>55</v>
      </c>
      <c r="P32" s="40"/>
    </row>
    <row r="33" customFormat="false" ht="24.95" hidden="false" customHeight="true" outlineLevel="0" collapsed="false">
      <c r="A33" s="35" t="s">
        <v>56</v>
      </c>
      <c r="B33" s="50" t="n">
        <v>12238</v>
      </c>
      <c r="C33" s="0"/>
      <c r="D33" s="51" t="n">
        <v>12375</v>
      </c>
      <c r="E33" s="0"/>
      <c r="F33" s="52" t="n">
        <v>18066</v>
      </c>
      <c r="G33" s="0"/>
      <c r="H33" s="53" t="n">
        <v>59734</v>
      </c>
      <c r="I33" s="0"/>
      <c r="J33" s="53" t="n">
        <v>191</v>
      </c>
      <c r="K33" s="0"/>
      <c r="L33" s="52" t="n">
        <v>1244</v>
      </c>
      <c r="M33" s="14"/>
      <c r="N33" s="0"/>
      <c r="O33" s="40" t="s">
        <v>57</v>
      </c>
      <c r="P33" s="40"/>
    </row>
    <row r="34" customFormat="false" ht="24.95" hidden="false" customHeight="true" outlineLevel="0" collapsed="false">
      <c r="A34" s="35" t="s">
        <v>58</v>
      </c>
      <c r="B34" s="50" t="n">
        <v>3568</v>
      </c>
      <c r="C34" s="0"/>
      <c r="D34" s="51" t="n">
        <v>3496</v>
      </c>
      <c r="E34" s="0"/>
      <c r="F34" s="52" t="n">
        <v>12608</v>
      </c>
      <c r="G34" s="0"/>
      <c r="H34" s="53" t="n">
        <v>65163</v>
      </c>
      <c r="I34" s="0"/>
      <c r="J34" s="53" t="s">
        <v>54</v>
      </c>
      <c r="K34" s="0"/>
      <c r="L34" s="52" t="n">
        <v>2260</v>
      </c>
      <c r="M34" s="14"/>
      <c r="N34" s="0"/>
      <c r="O34" s="40" t="s">
        <v>59</v>
      </c>
      <c r="P34" s="40"/>
    </row>
    <row r="35" customFormat="false" ht="24.95" hidden="false" customHeight="true" outlineLevel="0" collapsed="false">
      <c r="A35" s="54" t="s">
        <v>60</v>
      </c>
      <c r="B35" s="55" t="n">
        <v>3485</v>
      </c>
      <c r="C35" s="0"/>
      <c r="D35" s="56" t="n">
        <v>4108</v>
      </c>
      <c r="E35" s="0"/>
      <c r="F35" s="52" t="s">
        <v>27</v>
      </c>
      <c r="G35" s="0"/>
      <c r="H35" s="53" t="s">
        <v>54</v>
      </c>
      <c r="I35" s="0"/>
      <c r="J35" s="53" t="n">
        <v>98</v>
      </c>
      <c r="K35" s="0"/>
      <c r="L35" s="52" t="n">
        <v>667</v>
      </c>
      <c r="M35" s="14"/>
      <c r="N35" s="0"/>
      <c r="O35" s="40" t="s">
        <v>61</v>
      </c>
      <c r="P35" s="40"/>
    </row>
    <row r="36" customFormat="false" ht="24.95" hidden="false" customHeight="true" outlineLevel="0" collapsed="false">
      <c r="A36" s="54" t="s">
        <v>62</v>
      </c>
      <c r="B36" s="55" t="n">
        <v>2981</v>
      </c>
      <c r="C36" s="0"/>
      <c r="D36" s="56" t="n">
        <v>5748</v>
      </c>
      <c r="E36" s="0"/>
      <c r="F36" s="52" t="n">
        <v>38257</v>
      </c>
      <c r="G36" s="0"/>
      <c r="H36" s="53" t="n">
        <v>43399</v>
      </c>
      <c r="I36" s="0"/>
      <c r="J36" s="53" t="n">
        <v>796</v>
      </c>
      <c r="K36" s="0"/>
      <c r="L36" s="52" t="n">
        <v>4441</v>
      </c>
      <c r="M36" s="14"/>
      <c r="N36" s="0"/>
      <c r="O36" s="40" t="s">
        <v>63</v>
      </c>
      <c r="P36" s="40"/>
    </row>
    <row r="37" customFormat="false" ht="24.95" hidden="false" customHeight="true" outlineLevel="0" collapsed="false">
      <c r="A37" s="54" t="s">
        <v>64</v>
      </c>
      <c r="B37" s="55" t="n">
        <v>3517</v>
      </c>
      <c r="C37" s="0"/>
      <c r="D37" s="56" t="n">
        <v>3589</v>
      </c>
      <c r="E37" s="0"/>
      <c r="F37" s="52" t="n">
        <v>6070</v>
      </c>
      <c r="G37" s="0"/>
      <c r="H37" s="53" t="n">
        <v>5003</v>
      </c>
      <c r="I37" s="0"/>
      <c r="J37" s="53" t="n">
        <v>180</v>
      </c>
      <c r="K37" s="0"/>
      <c r="L37" s="52" t="n">
        <v>648</v>
      </c>
      <c r="M37" s="14"/>
      <c r="N37" s="0"/>
      <c r="O37" s="40" t="s">
        <v>65</v>
      </c>
      <c r="P37" s="40"/>
    </row>
    <row r="38" customFormat="false" ht="24.95" hidden="false" customHeight="true" outlineLevel="0" collapsed="false">
      <c r="A38" s="54" t="s">
        <v>66</v>
      </c>
      <c r="B38" s="55" t="n">
        <v>3821</v>
      </c>
      <c r="C38" s="0"/>
      <c r="D38" s="56" t="n">
        <v>6106</v>
      </c>
      <c r="E38" s="0"/>
      <c r="F38" s="52" t="s">
        <v>27</v>
      </c>
      <c r="G38" s="0"/>
      <c r="H38" s="53" t="s">
        <v>54</v>
      </c>
      <c r="I38" s="0"/>
      <c r="J38" s="53" t="n">
        <v>15</v>
      </c>
      <c r="K38" s="0"/>
      <c r="L38" s="52" t="n">
        <v>1056</v>
      </c>
      <c r="M38" s="14"/>
      <c r="N38" s="0"/>
      <c r="O38" s="40" t="s">
        <v>67</v>
      </c>
      <c r="P38" s="40"/>
    </row>
    <row r="39" customFormat="false" ht="24.95" hidden="false" customHeight="true" outlineLevel="0" collapsed="false">
      <c r="A39" s="54" t="s">
        <v>68</v>
      </c>
      <c r="B39" s="55" t="n">
        <v>4558</v>
      </c>
      <c r="C39" s="0"/>
      <c r="D39" s="56" t="n">
        <v>7522</v>
      </c>
      <c r="E39" s="0"/>
      <c r="F39" s="52" t="n">
        <v>10134</v>
      </c>
      <c r="G39" s="0"/>
      <c r="H39" s="53" t="n">
        <v>186651</v>
      </c>
      <c r="I39" s="0"/>
      <c r="J39" s="53" t="n">
        <v>93</v>
      </c>
      <c r="K39" s="0"/>
      <c r="L39" s="52" t="n">
        <v>5875</v>
      </c>
      <c r="M39" s="14"/>
      <c r="N39" s="0"/>
      <c r="O39" s="40" t="s">
        <v>69</v>
      </c>
      <c r="P39" s="40"/>
    </row>
    <row r="40" customFormat="false" ht="24.95" hidden="false" customHeight="true" outlineLevel="0" collapsed="false">
      <c r="A40" s="43"/>
      <c r="B40" s="57"/>
      <c r="C40" s="58"/>
      <c r="D40" s="59"/>
      <c r="E40" s="58"/>
      <c r="F40" s="60"/>
      <c r="G40" s="61"/>
      <c r="H40" s="60"/>
      <c r="I40" s="61"/>
      <c r="J40" s="60"/>
      <c r="K40" s="57"/>
      <c r="L40" s="62"/>
      <c r="M40" s="63"/>
      <c r="N40" s="58"/>
      <c r="O40" s="41"/>
      <c r="P40" s="16"/>
    </row>
    <row r="41" customFormat="false" ht="9.75" hidden="false" customHeight="true" outlineLevel="0" collapsed="false">
      <c r="A41" s="1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0"/>
      <c r="N41" s="0"/>
      <c r="O41" s="16"/>
      <c r="P41" s="16"/>
    </row>
    <row r="42" customFormat="false" ht="21.75" hidden="false" customHeight="false" outlineLevel="0" collapsed="false">
      <c r="A42" s="64"/>
      <c r="B42" s="65"/>
      <c r="C42" s="65"/>
      <c r="D42" s="65"/>
      <c r="E42" s="65"/>
      <c r="F42" s="66" t="s">
        <v>70</v>
      </c>
      <c r="G42" s="65"/>
      <c r="H42" s="65"/>
      <c r="I42" s="50"/>
      <c r="J42" s="50"/>
      <c r="K42" s="50"/>
      <c r="L42" s="50"/>
      <c r="M42" s="0"/>
      <c r="N42" s="0"/>
      <c r="O42" s="16"/>
      <c r="P42" s="16"/>
    </row>
    <row r="43" customFormat="false" ht="21" hidden="false" customHeight="false" outlineLevel="0" collapsed="false">
      <c r="A43" s="64"/>
      <c r="B43" s="65"/>
      <c r="C43" s="65"/>
      <c r="D43" s="65"/>
      <c r="E43" s="67" t="s">
        <v>71</v>
      </c>
      <c r="F43" s="65"/>
      <c r="G43" s="65"/>
      <c r="H43" s="65"/>
      <c r="I43" s="65"/>
      <c r="J43" s="50"/>
      <c r="K43" s="50"/>
      <c r="L43" s="50"/>
      <c r="M43" s="50"/>
      <c r="N43" s="50"/>
      <c r="O43" s="68"/>
      <c r="P43" s="68"/>
    </row>
    <row r="44" customFormat="false" ht="21" hidden="false" customHeight="false" outlineLevel="0" collapsed="false">
      <c r="A44" s="64"/>
      <c r="B44" s="65"/>
      <c r="C44" s="65"/>
      <c r="D44" s="65"/>
      <c r="E44" s="65"/>
      <c r="F44" s="50"/>
      <c r="G44" s="50"/>
      <c r="H44" s="50"/>
      <c r="I44" s="50"/>
      <c r="J44" s="50"/>
      <c r="K44" s="50"/>
      <c r="L44" s="50"/>
      <c r="M44" s="50"/>
      <c r="N44" s="50"/>
      <c r="O44" s="16"/>
      <c r="P44" s="16"/>
    </row>
    <row r="45" customFormat="false" ht="21" hidden="false" customHeight="false" outlineLevel="0" collapsed="false">
      <c r="A45" s="16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16"/>
      <c r="P45" s="16"/>
    </row>
    <row r="46" customFormat="false" ht="21" hidden="false" customHeight="false" outlineLevel="0" collapsed="false">
      <c r="A46" s="16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16"/>
      <c r="P46" s="16"/>
    </row>
    <row r="47" customFormat="false" ht="21" hidden="false" customHeight="false" outlineLevel="0" collapsed="false">
      <c r="A47" s="16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16"/>
      <c r="P47" s="16"/>
    </row>
  </sheetData>
  <mergeCells count="24">
    <mergeCell ref="B4:L4"/>
    <mergeCell ref="B5:L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28:L28"/>
    <mergeCell ref="B29:L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23:14Z</dcterms:created>
  <dc:creator>nso</dc:creator>
  <dc:description/>
  <dc:language>en-US</dc:language>
  <cp:lastModifiedBy>nso</cp:lastModifiedBy>
  <dcterms:modified xsi:type="dcterms:W3CDTF">2006-04-18T04:23:48Z</dcterms:modified>
  <cp:revision>0</cp:revision>
  <dc:subject/>
  <dc:title/>
</cp:coreProperties>
</file>