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DilleniaUPC"/>
        <family val="1"/>
        <charset val="222"/>
      </rPr>
      <t xml:space="preserve">10   </t>
    </r>
    <r>
      <rPr>
        <b val="true"/>
        <sz val="16"/>
        <rFont val="Noto Sans Devanagari"/>
        <family val="2"/>
      </rPr>
      <t xml:space="preserve">จำนวนปศุสัตว์  เป็นรายอำเภอ 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2540</t>
    </r>
  </si>
  <si>
    <t xml:space="preserve">TABLE   10   NUMBER  OF  LIVESTOCKS  BY  AMPHOE  :  1997</t>
  </si>
  <si>
    <r>
      <rPr>
        <b val="true"/>
        <sz val="13"/>
        <rFont val="Noto Sans Devanagari"/>
        <family val="2"/>
      </rPr>
      <t xml:space="preserve">ชนิดของปศุสัตว์  </t>
    </r>
    <r>
      <rPr>
        <b val="true"/>
        <sz val="13"/>
        <rFont val="DilleniaUPC"/>
        <family val="1"/>
        <charset val="222"/>
      </rPr>
      <t xml:space="preserve">Type of livestock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Dilleni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Amphoe/King  Amphoe</t>
  </si>
  <si>
    <t xml:space="preserve">Cattles</t>
  </si>
  <si>
    <t xml:space="preserve">Buffaloes</t>
  </si>
  <si>
    <t xml:space="preserve">Ducks</t>
  </si>
  <si>
    <t xml:space="preserve">  Chicken</t>
  </si>
  <si>
    <t xml:space="preserve">Geese</t>
  </si>
  <si>
    <t xml:space="preserve">Swines</t>
  </si>
  <si>
    <t xml:space="preserve">รวมยอด</t>
  </si>
  <si>
    <t xml:space="preserve">Total</t>
  </si>
  <si>
    <t xml:space="preserve">เมืองกาฬสินธุ์</t>
  </si>
  <si>
    <t xml:space="preserve">Muang  Kalasin</t>
  </si>
  <si>
    <t xml:space="preserve">กมลาไสย</t>
  </si>
  <si>
    <t xml:space="preserve">Kamarasai</t>
  </si>
  <si>
    <t xml:space="preserve">กุฉินารายณ์</t>
  </si>
  <si>
    <t xml:space="preserve">Kuchinarai</t>
  </si>
  <si>
    <t xml:space="preserve">เขาวง</t>
  </si>
  <si>
    <t xml:space="preserve">Khou 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              -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t xml:space="preserve">กิ่งอำเภอฆ้องชัย</t>
  </si>
  <si>
    <t xml:space="preserve">King  Amphoe  Khong  Chai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King  Amphoe  Samchai</t>
  </si>
  <si>
    <r>
      <rPr>
        <sz val="14"/>
        <rFont val="Noto Sans Devanagari"/>
        <family val="2"/>
      </rPr>
      <t xml:space="preserve">ที่มา    </t>
    </r>
    <r>
      <rPr>
        <sz val="14"/>
        <rFont val="Dilleni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ปศุสัตว์จังหวัดกาฬสินธุ์</t>
    </r>
  </si>
  <si>
    <t xml:space="preserve">Sorce   :   Kalasin  Provincial  Livestock 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3">
    <font>
      <sz val="14"/>
      <name val="Eucros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b val="true"/>
      <sz val="13"/>
      <name val="Noto Sans Devanagari"/>
      <family val="2"/>
    </font>
    <font>
      <sz val="13"/>
      <name val="Dilleni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8.12"/>
    <col collapsed="false" customWidth="true" hidden="false" outlineLevel="0" max="8" min="3" style="1" width="10.62"/>
    <col collapsed="false" customWidth="true" hidden="false" outlineLevel="0" max="9" min="9" style="1" width="4.62"/>
    <col collapsed="false" customWidth="true" hidden="false" outlineLevel="0" max="10" min="10" style="1" width="25.62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8" customFormat="true" ht="24.9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1" customFormat="true" ht="9.95" hidden="false" customHeight="true" outlineLevel="0" collapsed="false">
      <c r="A3" s="9"/>
      <c r="B3" s="9"/>
      <c r="C3" s="10"/>
      <c r="D3" s="10"/>
      <c r="E3" s="10"/>
      <c r="F3" s="10"/>
      <c r="G3" s="10"/>
      <c r="H3" s="10"/>
      <c r="I3" s="9"/>
      <c r="J3" s="9"/>
    </row>
    <row r="4" s="15" customFormat="true" ht="30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2"/>
      <c r="J4" s="12"/>
    </row>
    <row r="5" s="16" customFormat="true" ht="18.75" hidden="false" customHeight="false" outlineLevel="0" collapsed="false"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J5" s="18" t="s">
        <v>10</v>
      </c>
    </row>
    <row r="6" s="16" customFormat="true" ht="18.75" hidden="false" customHeight="false" outlineLevel="0" collapsed="false">
      <c r="A6" s="19"/>
      <c r="B6" s="20"/>
      <c r="C6" s="21" t="s">
        <v>11</v>
      </c>
      <c r="D6" s="21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19"/>
      <c r="J6" s="19"/>
    </row>
    <row r="7" s="16" customFormat="true" ht="9.95" hidden="false" customHeight="true" outlineLevel="0" collapsed="false">
      <c r="A7" s="22"/>
      <c r="B7" s="23"/>
      <c r="C7" s="17"/>
      <c r="D7" s="17"/>
      <c r="E7" s="17"/>
      <c r="F7" s="17"/>
      <c r="G7" s="17"/>
      <c r="H7" s="17"/>
      <c r="I7" s="22"/>
      <c r="J7" s="22"/>
    </row>
    <row r="8" s="24" customFormat="true" ht="18.75" hidden="false" customHeight="false" outlineLevel="0" collapsed="false">
      <c r="B8" s="25" t="s">
        <v>17</v>
      </c>
      <c r="C8" s="26" t="n">
        <f aca="false">SUM(C9:C26)</f>
        <v>72437</v>
      </c>
      <c r="D8" s="26" t="n">
        <f aca="false">SUM(D9:D26)</f>
        <v>46460</v>
      </c>
      <c r="E8" s="26" t="n">
        <f aca="false">SUM(E9:E26)</f>
        <v>188845</v>
      </c>
      <c r="F8" s="26" t="n">
        <f aca="false">SUM(F9:F26)</f>
        <v>908525</v>
      </c>
      <c r="G8" s="26" t="n">
        <f aca="false">SUM(G9:G26)</f>
        <v>1375</v>
      </c>
      <c r="H8" s="26" t="n">
        <f aca="false">SUM(H9:H26)</f>
        <v>45743</v>
      </c>
      <c r="J8" s="27" t="s">
        <v>18</v>
      </c>
    </row>
    <row r="9" s="24" customFormat="true" ht="18" hidden="false" customHeight="true" outlineLevel="0" collapsed="false">
      <c r="A9" s="28"/>
      <c r="B9" s="29" t="s">
        <v>19</v>
      </c>
      <c r="C9" s="30" t="n">
        <v>7448</v>
      </c>
      <c r="D9" s="30" t="n">
        <v>1709</v>
      </c>
      <c r="E9" s="30" t="n">
        <v>11516</v>
      </c>
      <c r="F9" s="30" t="n">
        <v>85637</v>
      </c>
      <c r="G9" s="30" t="n">
        <v>66</v>
      </c>
      <c r="H9" s="30" t="n">
        <v>3116</v>
      </c>
      <c r="J9" s="31" t="s">
        <v>20</v>
      </c>
    </row>
    <row r="10" s="24" customFormat="true" ht="18" hidden="false" customHeight="true" outlineLevel="0" collapsed="false">
      <c r="A10" s="28"/>
      <c r="B10" s="29" t="s">
        <v>21</v>
      </c>
      <c r="C10" s="30" t="n">
        <v>2371</v>
      </c>
      <c r="D10" s="30" t="n">
        <v>1094</v>
      </c>
      <c r="E10" s="30" t="n">
        <v>18817</v>
      </c>
      <c r="F10" s="30" t="n">
        <v>61540</v>
      </c>
      <c r="G10" s="30" t="n">
        <v>24</v>
      </c>
      <c r="H10" s="30" t="n">
        <v>4558</v>
      </c>
      <c r="J10" s="31" t="s">
        <v>22</v>
      </c>
    </row>
    <row r="11" s="24" customFormat="true" ht="18" hidden="false" customHeight="true" outlineLevel="0" collapsed="false">
      <c r="A11" s="28"/>
      <c r="B11" s="29" t="s">
        <v>23</v>
      </c>
      <c r="C11" s="30" t="n">
        <v>8052</v>
      </c>
      <c r="D11" s="30" t="n">
        <v>5436</v>
      </c>
      <c r="E11" s="30" t="n">
        <v>24241</v>
      </c>
      <c r="F11" s="30" t="n">
        <v>150594</v>
      </c>
      <c r="G11" s="30" t="n">
        <v>292</v>
      </c>
      <c r="H11" s="30" t="n">
        <v>6369</v>
      </c>
      <c r="J11" s="31" t="s">
        <v>24</v>
      </c>
    </row>
    <row r="12" s="24" customFormat="true" ht="18" hidden="false" customHeight="true" outlineLevel="0" collapsed="false">
      <c r="A12" s="28"/>
      <c r="B12" s="29" t="s">
        <v>25</v>
      </c>
      <c r="C12" s="30" t="n">
        <v>2686</v>
      </c>
      <c r="D12" s="30" t="n">
        <v>2745</v>
      </c>
      <c r="E12" s="30" t="n">
        <v>3197</v>
      </c>
      <c r="F12" s="30" t="n">
        <v>21115</v>
      </c>
      <c r="G12" s="30" t="n">
        <v>45</v>
      </c>
      <c r="H12" s="30" t="n">
        <v>1574</v>
      </c>
      <c r="J12" s="31" t="s">
        <v>26</v>
      </c>
    </row>
    <row r="13" s="24" customFormat="true" ht="18" hidden="false" customHeight="true" outlineLevel="0" collapsed="false">
      <c r="A13" s="28"/>
      <c r="B13" s="29" t="s">
        <v>27</v>
      </c>
      <c r="C13" s="30" t="n">
        <v>9026</v>
      </c>
      <c r="D13" s="30" t="n">
        <v>3248</v>
      </c>
      <c r="E13" s="30" t="n">
        <v>9922</v>
      </c>
      <c r="F13" s="30" t="n">
        <v>58704</v>
      </c>
      <c r="G13" s="30" t="n">
        <v>10</v>
      </c>
      <c r="H13" s="30" t="n">
        <v>2005</v>
      </c>
      <c r="J13" s="31" t="s">
        <v>28</v>
      </c>
    </row>
    <row r="14" s="24" customFormat="true" ht="18" hidden="false" customHeight="true" outlineLevel="0" collapsed="false">
      <c r="A14" s="28"/>
      <c r="B14" s="29" t="s">
        <v>29</v>
      </c>
      <c r="C14" s="30" t="n">
        <v>1875</v>
      </c>
      <c r="D14" s="30" t="n">
        <v>1478</v>
      </c>
      <c r="E14" s="30" t="n">
        <v>7210</v>
      </c>
      <c r="F14" s="30" t="n">
        <v>21821</v>
      </c>
      <c r="G14" s="30" t="n">
        <v>19</v>
      </c>
      <c r="H14" s="30" t="n">
        <v>696</v>
      </c>
      <c r="J14" s="31" t="s">
        <v>30</v>
      </c>
    </row>
    <row r="15" s="24" customFormat="true" ht="18" hidden="false" customHeight="true" outlineLevel="0" collapsed="false">
      <c r="A15" s="28"/>
      <c r="B15" s="29" t="s">
        <v>31</v>
      </c>
      <c r="C15" s="30" t="n">
        <v>3367</v>
      </c>
      <c r="D15" s="30" t="n">
        <v>1821</v>
      </c>
      <c r="E15" s="30" t="n">
        <v>7249</v>
      </c>
      <c r="F15" s="30" t="n">
        <v>24205</v>
      </c>
      <c r="G15" s="30" t="n">
        <v>18</v>
      </c>
      <c r="H15" s="30" t="n">
        <v>3179</v>
      </c>
      <c r="J15" s="31" t="s">
        <v>32</v>
      </c>
    </row>
    <row r="16" s="24" customFormat="true" ht="18" hidden="false" customHeight="true" outlineLevel="0" collapsed="false">
      <c r="A16" s="28"/>
      <c r="B16" s="29" t="s">
        <v>33</v>
      </c>
      <c r="C16" s="30" t="n">
        <v>6791</v>
      </c>
      <c r="D16" s="30" t="n">
        <v>3716</v>
      </c>
      <c r="E16" s="30" t="n">
        <v>6998</v>
      </c>
      <c r="F16" s="30" t="n">
        <v>43719</v>
      </c>
      <c r="G16" s="32" t="s">
        <v>34</v>
      </c>
      <c r="H16" s="30" t="n">
        <v>3150</v>
      </c>
      <c r="J16" s="31" t="s">
        <v>35</v>
      </c>
    </row>
    <row r="17" s="24" customFormat="true" ht="18" hidden="false" customHeight="true" outlineLevel="0" collapsed="false">
      <c r="A17" s="28"/>
      <c r="B17" s="29" t="s">
        <v>36</v>
      </c>
      <c r="C17" s="30" t="n">
        <v>1911</v>
      </c>
      <c r="D17" s="30" t="n">
        <v>2180</v>
      </c>
      <c r="E17" s="30" t="n">
        <v>12705</v>
      </c>
      <c r="F17" s="30" t="n">
        <v>44470</v>
      </c>
      <c r="G17" s="32" t="s">
        <v>34</v>
      </c>
      <c r="H17" s="30" t="n">
        <v>1515</v>
      </c>
      <c r="J17" s="31" t="s">
        <v>37</v>
      </c>
    </row>
    <row r="18" s="24" customFormat="true" ht="18" hidden="false" customHeight="true" outlineLevel="0" collapsed="false">
      <c r="A18" s="28"/>
      <c r="B18" s="29" t="s">
        <v>38</v>
      </c>
      <c r="C18" s="30" t="n">
        <v>5378</v>
      </c>
      <c r="D18" s="30" t="n">
        <v>6163</v>
      </c>
      <c r="E18" s="30" t="n">
        <v>11032</v>
      </c>
      <c r="F18" s="30" t="n">
        <v>80377</v>
      </c>
      <c r="G18" s="30" t="n">
        <v>347</v>
      </c>
      <c r="H18" s="30" t="n">
        <v>2686</v>
      </c>
      <c r="J18" s="31" t="s">
        <v>39</v>
      </c>
    </row>
    <row r="19" s="24" customFormat="true" ht="18" hidden="false" customHeight="true" outlineLevel="0" collapsed="false">
      <c r="A19" s="28"/>
      <c r="B19" s="29" t="s">
        <v>40</v>
      </c>
      <c r="C19" s="30" t="n">
        <v>4845</v>
      </c>
      <c r="D19" s="30" t="n">
        <v>2340</v>
      </c>
      <c r="E19" s="30" t="n">
        <v>12952</v>
      </c>
      <c r="F19" s="30" t="n">
        <v>79685</v>
      </c>
      <c r="G19" s="30" t="n">
        <v>66</v>
      </c>
      <c r="H19" s="30" t="n">
        <v>3225</v>
      </c>
      <c r="J19" s="31" t="s">
        <v>41</v>
      </c>
    </row>
    <row r="20" s="24" customFormat="true" ht="18" hidden="false" customHeight="true" outlineLevel="0" collapsed="false">
      <c r="A20" s="28"/>
      <c r="B20" s="33" t="s">
        <v>42</v>
      </c>
      <c r="C20" s="30" t="n">
        <v>4686</v>
      </c>
      <c r="D20" s="30" t="n">
        <v>3352</v>
      </c>
      <c r="E20" s="30" t="n">
        <v>13666</v>
      </c>
      <c r="F20" s="30" t="n">
        <v>70262</v>
      </c>
      <c r="G20" s="30" t="n">
        <v>112</v>
      </c>
      <c r="H20" s="30" t="n">
        <v>2345</v>
      </c>
      <c r="J20" s="31" t="s">
        <v>43</v>
      </c>
    </row>
    <row r="21" s="24" customFormat="true" ht="18" hidden="false" customHeight="true" outlineLevel="0" collapsed="false">
      <c r="A21" s="28"/>
      <c r="B21" s="33" t="s">
        <v>44</v>
      </c>
      <c r="C21" s="30" t="n">
        <v>2236</v>
      </c>
      <c r="D21" s="30" t="n">
        <v>1094</v>
      </c>
      <c r="E21" s="30" t="n">
        <v>3086</v>
      </c>
      <c r="F21" s="30" t="n">
        <v>51573</v>
      </c>
      <c r="G21" s="30" t="n">
        <v>52</v>
      </c>
      <c r="H21" s="30" t="n">
        <v>808</v>
      </c>
      <c r="J21" s="31" t="s">
        <v>45</v>
      </c>
    </row>
    <row r="22" s="24" customFormat="true" ht="18" hidden="false" customHeight="true" outlineLevel="0" collapsed="false">
      <c r="A22" s="28"/>
      <c r="B22" s="33" t="s">
        <v>46</v>
      </c>
      <c r="C22" s="30" t="n">
        <v>2989</v>
      </c>
      <c r="D22" s="30" t="n">
        <v>3011</v>
      </c>
      <c r="E22" s="30" t="n">
        <v>7204</v>
      </c>
      <c r="F22" s="30" t="n">
        <v>28305</v>
      </c>
      <c r="G22" s="32" t="s">
        <v>34</v>
      </c>
      <c r="H22" s="30" t="n">
        <v>2959</v>
      </c>
      <c r="J22" s="31" t="s">
        <v>47</v>
      </c>
    </row>
    <row r="23" s="24" customFormat="true" ht="18" hidden="false" customHeight="true" outlineLevel="0" collapsed="false">
      <c r="A23" s="28"/>
      <c r="B23" s="33" t="s">
        <v>48</v>
      </c>
      <c r="C23" s="30" t="n">
        <v>956</v>
      </c>
      <c r="D23" s="30" t="n">
        <v>692</v>
      </c>
      <c r="E23" s="30" t="n">
        <v>11494</v>
      </c>
      <c r="F23" s="30" t="n">
        <v>24268</v>
      </c>
      <c r="G23" s="30" t="n">
        <v>54</v>
      </c>
      <c r="H23" s="30" t="n">
        <v>2718</v>
      </c>
      <c r="J23" s="31" t="s">
        <v>49</v>
      </c>
    </row>
    <row r="24" s="24" customFormat="true" ht="18" hidden="false" customHeight="true" outlineLevel="0" collapsed="false">
      <c r="A24" s="28"/>
      <c r="B24" s="33" t="s">
        <v>50</v>
      </c>
      <c r="C24" s="30" t="n">
        <v>1636</v>
      </c>
      <c r="D24" s="30" t="n">
        <v>1396</v>
      </c>
      <c r="E24" s="30" t="n">
        <v>8142</v>
      </c>
      <c r="F24" s="30" t="n">
        <v>28037</v>
      </c>
      <c r="G24" s="30" t="n">
        <v>148</v>
      </c>
      <c r="H24" s="30" t="n">
        <v>1153</v>
      </c>
      <c r="J24" s="31" t="s">
        <v>51</v>
      </c>
    </row>
    <row r="25" s="24" customFormat="true" ht="18" hidden="false" customHeight="true" outlineLevel="0" collapsed="false">
      <c r="A25" s="28"/>
      <c r="B25" s="33" t="s">
        <v>52</v>
      </c>
      <c r="C25" s="30" t="n">
        <v>4451</v>
      </c>
      <c r="D25" s="30" t="n">
        <v>3595</v>
      </c>
      <c r="E25" s="30" t="n">
        <v>1053</v>
      </c>
      <c r="F25" s="30" t="n">
        <v>7966</v>
      </c>
      <c r="G25" s="30" t="n">
        <v>13</v>
      </c>
      <c r="H25" s="30" t="n">
        <v>2252</v>
      </c>
      <c r="J25" s="31" t="s">
        <v>53</v>
      </c>
    </row>
    <row r="26" s="31" customFormat="true" ht="18" hidden="false" customHeight="true" outlineLevel="0" collapsed="false">
      <c r="A26" s="33"/>
      <c r="B26" s="33" t="s">
        <v>54</v>
      </c>
      <c r="C26" s="30" t="n">
        <v>1733</v>
      </c>
      <c r="D26" s="30" t="n">
        <v>1390</v>
      </c>
      <c r="E26" s="30" t="n">
        <v>18361</v>
      </c>
      <c r="F26" s="30" t="n">
        <v>26247</v>
      </c>
      <c r="G26" s="30" t="n">
        <v>109</v>
      </c>
      <c r="H26" s="30" t="n">
        <v>1435</v>
      </c>
      <c r="J26" s="31" t="s">
        <v>55</v>
      </c>
    </row>
    <row r="27" s="24" customFormat="true" ht="9.95" hidden="false" customHeight="true" outlineLevel="0" collapsed="false">
      <c r="A27" s="34"/>
      <c r="B27" s="35"/>
      <c r="C27" s="36"/>
      <c r="D27" s="36"/>
      <c r="E27" s="36"/>
      <c r="F27" s="36"/>
      <c r="G27" s="36"/>
      <c r="H27" s="36"/>
      <c r="I27" s="34"/>
      <c r="J27" s="34"/>
    </row>
    <row r="28" s="24" customFormat="true" ht="9.95" hidden="false" customHeight="true" outlineLevel="0" collapsed="false">
      <c r="A28" s="31"/>
      <c r="B28" s="31"/>
      <c r="C28" s="37"/>
      <c r="D28" s="37"/>
      <c r="E28" s="37"/>
      <c r="F28" s="37"/>
      <c r="G28" s="37"/>
      <c r="H28" s="37"/>
      <c r="I28" s="31"/>
      <c r="J28" s="31"/>
    </row>
    <row r="29" customFormat="false" ht="24.95" hidden="false" customHeight="true" outlineLevel="0" collapsed="false">
      <c r="A29" s="38" t="s">
        <v>56</v>
      </c>
      <c r="B29" s="38"/>
      <c r="C29" s="38"/>
      <c r="D29" s="38"/>
      <c r="E29" s="38"/>
      <c r="F29" s="38"/>
      <c r="G29" s="38"/>
      <c r="H29" s="38"/>
      <c r="I29" s="38"/>
      <c r="J29" s="38"/>
      <c r="K29" s="39"/>
    </row>
    <row r="30" customFormat="false" ht="24.95" hidden="false" customHeight="true" outlineLevel="0" collapsed="false">
      <c r="A30" s="40" t="s">
        <v>57</v>
      </c>
      <c r="B30" s="40"/>
      <c r="C30" s="40"/>
      <c r="D30" s="40"/>
      <c r="E30" s="40"/>
      <c r="F30" s="40"/>
      <c r="G30" s="40"/>
      <c r="H30" s="40"/>
      <c r="I30" s="40"/>
      <c r="J30" s="40"/>
      <c r="K30" s="39"/>
    </row>
    <row r="31" customFormat="false" ht="30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41"/>
    </row>
    <row r="32" customFormat="false" ht="21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21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21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21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21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21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</row>
    <row r="38" customFormat="false" ht="21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21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0" customFormat="false" ht="21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</row>
  </sheetData>
  <mergeCells count="3">
    <mergeCell ref="C4:H4"/>
    <mergeCell ref="A29:J29"/>
    <mergeCell ref="A30:J30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08:03Z</dcterms:created>
  <dc:creator>su</dc:creator>
  <dc:description/>
  <dc:language>en-US</dc:language>
  <cp:lastModifiedBy>nso</cp:lastModifiedBy>
  <cp:lastPrinted>1998-12-30T02:11:33Z</cp:lastPrinted>
  <cp:revision>0</cp:revision>
  <dc:subject/>
  <dc:title/>
</cp:coreProperties>
</file>