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6"/>
        <rFont val="Noto Sans Devanagari"/>
        <family val="2"/>
      </rPr>
      <t xml:space="preserve">                                 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                   TABLE   2.10   NUMBER OF LIVESTOCKS BY AMPHOE , CHAIYAPHUM PROVINCE :  1996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   เมืองชัยภูมิ</t>
  </si>
  <si>
    <t xml:space="preserve">      -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ปศุสัตว์จังหวัดชัยภูมิ</t>
    </r>
  </si>
  <si>
    <t xml:space="preserve">                                                                         Source  : Chaiyaphum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</xdr:row>
      <xdr:rowOff>123480</xdr:rowOff>
    </xdr:from>
    <xdr:to>
      <xdr:col>0</xdr:col>
      <xdr:colOff>1417320</xdr:colOff>
      <xdr:row>5</xdr:row>
      <xdr:rowOff>181080</xdr:rowOff>
    </xdr:to>
    <xdr:sp>
      <xdr:nvSpPr>
        <xdr:cNvPr id="0" name="Text 6"/>
        <xdr:cNvSpPr/>
      </xdr:nvSpPr>
      <xdr:spPr>
        <a:xfrm>
          <a:off x="361800" y="1269000"/>
          <a:ext cx="1055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09208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2"/>
    </row>
    <row r="7" customFormat="false" ht="21" hidden="false" customHeight="false" outlineLevel="0" collapsed="false">
      <c r="A7" s="10"/>
      <c r="B7" s="16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8" t="s">
        <v>15</v>
      </c>
      <c r="H7" s="12"/>
    </row>
    <row r="8" customFormat="false" ht="21" hidden="false" customHeight="false" outlineLevel="0" collapsed="false">
      <c r="A8" s="19" t="s">
        <v>16</v>
      </c>
      <c r="B8" s="20" t="n">
        <f aca="false">SUM(B9:B23)</f>
        <v>161505</v>
      </c>
      <c r="C8" s="20" t="n">
        <f aca="false">SUM(C9:C23)</f>
        <v>42232</v>
      </c>
      <c r="D8" s="20" t="n">
        <f aca="false">SUM(D9:D23)</f>
        <v>449915</v>
      </c>
      <c r="E8" s="20" t="n">
        <f aca="false">SUM(E9:E23)</f>
        <v>2331094</v>
      </c>
      <c r="F8" s="21" t="n">
        <f aca="false">SUM(F9:F23)</f>
        <v>436</v>
      </c>
      <c r="G8" s="20" t="n">
        <f aca="false">SUM(G9:G23)</f>
        <v>85164</v>
      </c>
      <c r="H8" s="22" t="s">
        <v>17</v>
      </c>
    </row>
    <row r="9" customFormat="false" ht="21" hidden="false" customHeight="false" outlineLevel="0" collapsed="false">
      <c r="A9" s="23" t="s">
        <v>18</v>
      </c>
      <c r="B9" s="24" t="n">
        <v>25320</v>
      </c>
      <c r="C9" s="25" t="n">
        <v>7763</v>
      </c>
      <c r="D9" s="25" t="n">
        <v>48520</v>
      </c>
      <c r="E9" s="25" t="n">
        <v>164500</v>
      </c>
      <c r="F9" s="26" t="s">
        <v>19</v>
      </c>
      <c r="G9" s="27" t="n">
        <v>12480</v>
      </c>
      <c r="H9" s="28" t="s">
        <v>20</v>
      </c>
    </row>
    <row r="10" customFormat="false" ht="21" hidden="false" customHeight="false" outlineLevel="0" collapsed="false">
      <c r="A10" s="23" t="s">
        <v>21</v>
      </c>
      <c r="B10" s="24" t="n">
        <v>5184</v>
      </c>
      <c r="C10" s="25" t="n">
        <v>1042</v>
      </c>
      <c r="D10" s="25" t="n">
        <v>24113</v>
      </c>
      <c r="E10" s="25" t="n">
        <v>107754</v>
      </c>
      <c r="F10" s="26" t="s">
        <v>19</v>
      </c>
      <c r="G10" s="27" t="n">
        <v>4994</v>
      </c>
      <c r="H10" s="28" t="s">
        <v>22</v>
      </c>
    </row>
    <row r="11" customFormat="false" ht="21" hidden="false" customHeight="false" outlineLevel="0" collapsed="false">
      <c r="A11" s="23" t="s">
        <v>23</v>
      </c>
      <c r="B11" s="24" t="n">
        <v>9220</v>
      </c>
      <c r="C11" s="25" t="n">
        <v>2259</v>
      </c>
      <c r="D11" s="25" t="n">
        <v>12967</v>
      </c>
      <c r="E11" s="25" t="n">
        <v>66524</v>
      </c>
      <c r="F11" s="26" t="s">
        <v>19</v>
      </c>
      <c r="G11" s="27" t="n">
        <v>3131</v>
      </c>
      <c r="H11" s="28" t="s">
        <v>24</v>
      </c>
    </row>
    <row r="12" customFormat="false" ht="21" hidden="false" customHeight="false" outlineLevel="0" collapsed="false">
      <c r="A12" s="23" t="s">
        <v>25</v>
      </c>
      <c r="B12" s="24" t="n">
        <v>13366</v>
      </c>
      <c r="C12" s="25" t="n">
        <v>1202</v>
      </c>
      <c r="D12" s="25" t="n">
        <v>266735</v>
      </c>
      <c r="E12" s="25" t="n">
        <v>134030</v>
      </c>
      <c r="F12" s="25" t="n">
        <v>150</v>
      </c>
      <c r="G12" s="27" t="n">
        <v>6865</v>
      </c>
      <c r="H12" s="28" t="s">
        <v>26</v>
      </c>
    </row>
    <row r="13" customFormat="false" ht="21" hidden="false" customHeight="false" outlineLevel="0" collapsed="false">
      <c r="A13" s="23" t="s">
        <v>27</v>
      </c>
      <c r="B13" s="24" t="n">
        <v>18976</v>
      </c>
      <c r="C13" s="25" t="n">
        <v>3171</v>
      </c>
      <c r="D13" s="25" t="n">
        <v>8850</v>
      </c>
      <c r="E13" s="25" t="n">
        <v>55640</v>
      </c>
      <c r="F13" s="25" t="n">
        <v>152</v>
      </c>
      <c r="G13" s="27" t="n">
        <v>4615</v>
      </c>
      <c r="H13" s="28" t="s">
        <v>28</v>
      </c>
    </row>
    <row r="14" customFormat="false" ht="21" hidden="false" customHeight="false" outlineLevel="0" collapsed="false">
      <c r="A14" s="23" t="s">
        <v>29</v>
      </c>
      <c r="B14" s="24" t="n">
        <v>5979</v>
      </c>
      <c r="C14" s="25" t="n">
        <v>1306</v>
      </c>
      <c r="D14" s="25" t="n">
        <v>3016</v>
      </c>
      <c r="E14" s="25" t="n">
        <v>119694</v>
      </c>
      <c r="F14" s="26" t="s">
        <v>19</v>
      </c>
      <c r="G14" s="27" t="n">
        <v>9062</v>
      </c>
      <c r="H14" s="28" t="s">
        <v>30</v>
      </c>
    </row>
    <row r="15" customFormat="false" ht="21" hidden="false" customHeight="false" outlineLevel="0" collapsed="false">
      <c r="A15" s="23" t="s">
        <v>31</v>
      </c>
      <c r="B15" s="24" t="n">
        <v>12032</v>
      </c>
      <c r="C15" s="25" t="n">
        <v>6044</v>
      </c>
      <c r="D15" s="25" t="n">
        <v>16980</v>
      </c>
      <c r="E15" s="25" t="n">
        <v>126664</v>
      </c>
      <c r="F15" s="26" t="s">
        <v>19</v>
      </c>
      <c r="G15" s="27" t="n">
        <v>5880</v>
      </c>
      <c r="H15" s="28" t="s">
        <v>32</v>
      </c>
    </row>
    <row r="16" customFormat="false" ht="21" hidden="false" customHeight="false" outlineLevel="0" collapsed="false">
      <c r="A16" s="23" t="s">
        <v>33</v>
      </c>
      <c r="B16" s="24" t="n">
        <v>8527</v>
      </c>
      <c r="C16" s="25" t="n">
        <v>975</v>
      </c>
      <c r="D16" s="25" t="n">
        <v>2882</v>
      </c>
      <c r="E16" s="25" t="n">
        <v>511447</v>
      </c>
      <c r="F16" s="26" t="s">
        <v>19</v>
      </c>
      <c r="G16" s="27" t="n">
        <v>1983</v>
      </c>
      <c r="H16" s="28" t="s">
        <v>34</v>
      </c>
    </row>
    <row r="17" customFormat="false" ht="21" hidden="false" customHeight="false" outlineLevel="0" collapsed="false">
      <c r="A17" s="23" t="s">
        <v>35</v>
      </c>
      <c r="B17" s="24" t="n">
        <v>13216</v>
      </c>
      <c r="C17" s="25" t="n">
        <v>4203</v>
      </c>
      <c r="D17" s="25" t="n">
        <v>19010</v>
      </c>
      <c r="E17" s="25" t="n">
        <v>76307</v>
      </c>
      <c r="F17" s="26" t="s">
        <v>19</v>
      </c>
      <c r="G17" s="27" t="n">
        <v>5872</v>
      </c>
      <c r="H17" s="28" t="s">
        <v>36</v>
      </c>
    </row>
    <row r="18" customFormat="false" ht="21" hidden="false" customHeight="false" outlineLevel="0" collapsed="false">
      <c r="A18" s="23" t="s">
        <v>37</v>
      </c>
      <c r="B18" s="24" t="n">
        <v>14102</v>
      </c>
      <c r="C18" s="25" t="n">
        <v>2756</v>
      </c>
      <c r="D18" s="25" t="n">
        <v>986</v>
      </c>
      <c r="E18" s="25" t="n">
        <v>721432</v>
      </c>
      <c r="F18" s="26" t="s">
        <v>19</v>
      </c>
      <c r="G18" s="27" t="n">
        <v>4782</v>
      </c>
      <c r="H18" s="28" t="s">
        <v>38</v>
      </c>
    </row>
    <row r="19" customFormat="false" ht="21" hidden="false" customHeight="false" outlineLevel="0" collapsed="false">
      <c r="A19" s="23" t="s">
        <v>39</v>
      </c>
      <c r="B19" s="24" t="n">
        <v>7921</v>
      </c>
      <c r="C19" s="25" t="n">
        <v>3422</v>
      </c>
      <c r="D19" s="25" t="n">
        <v>12403</v>
      </c>
      <c r="E19" s="25" t="n">
        <v>69074</v>
      </c>
      <c r="F19" s="29" t="n">
        <v>45</v>
      </c>
      <c r="G19" s="27" t="n">
        <v>7462</v>
      </c>
      <c r="H19" s="28" t="s">
        <v>40</v>
      </c>
    </row>
    <row r="20" customFormat="false" ht="21" hidden="false" customHeight="false" outlineLevel="0" collapsed="false">
      <c r="A20" s="23" t="s">
        <v>41</v>
      </c>
      <c r="B20" s="24" t="n">
        <v>3180</v>
      </c>
      <c r="C20" s="25" t="n">
        <v>780</v>
      </c>
      <c r="D20" s="25" t="n">
        <v>17000</v>
      </c>
      <c r="E20" s="25" t="n">
        <v>60000</v>
      </c>
      <c r="F20" s="26" t="s">
        <v>19</v>
      </c>
      <c r="G20" s="27" t="n">
        <v>7462</v>
      </c>
      <c r="H20" s="28" t="s">
        <v>42</v>
      </c>
    </row>
    <row r="21" customFormat="false" ht="21" hidden="false" customHeight="false" outlineLevel="0" collapsed="false">
      <c r="A21" s="23" t="s">
        <v>43</v>
      </c>
      <c r="B21" s="24" t="n">
        <v>11250</v>
      </c>
      <c r="C21" s="25" t="n">
        <v>2172</v>
      </c>
      <c r="D21" s="25" t="n">
        <v>3412</v>
      </c>
      <c r="E21" s="25" t="n">
        <v>12379</v>
      </c>
      <c r="F21" s="26" t="s">
        <v>19</v>
      </c>
      <c r="G21" s="27" t="n">
        <v>4675</v>
      </c>
      <c r="H21" s="28" t="s">
        <v>44</v>
      </c>
    </row>
    <row r="22" customFormat="false" ht="21" hidden="false" customHeight="false" outlineLevel="0" collapsed="false">
      <c r="A22" s="23" t="s">
        <v>45</v>
      </c>
      <c r="B22" s="24" t="n">
        <v>5721</v>
      </c>
      <c r="C22" s="25" t="n">
        <v>525</v>
      </c>
      <c r="D22" s="25" t="n">
        <v>3172</v>
      </c>
      <c r="E22" s="25" t="n">
        <v>59231</v>
      </c>
      <c r="F22" s="26" t="s">
        <v>19</v>
      </c>
      <c r="G22" s="27" t="n">
        <v>4281</v>
      </c>
      <c r="H22" s="28" t="s">
        <v>46</v>
      </c>
    </row>
    <row r="23" customFormat="false" ht="21" hidden="false" customHeight="false" outlineLevel="0" collapsed="false">
      <c r="A23" s="30" t="s">
        <v>47</v>
      </c>
      <c r="B23" s="24" t="n">
        <v>7511</v>
      </c>
      <c r="C23" s="25" t="n">
        <v>4612</v>
      </c>
      <c r="D23" s="25" t="n">
        <v>9869</v>
      </c>
      <c r="E23" s="25" t="n">
        <v>46418</v>
      </c>
      <c r="F23" s="29" t="n">
        <v>89</v>
      </c>
      <c r="G23" s="27" t="n">
        <v>1620</v>
      </c>
      <c r="H23" s="31" t="s">
        <v>48</v>
      </c>
    </row>
    <row r="24" s="34" customFormat="true" ht="4.5" hidden="false" customHeight="true" outlineLevel="0" collapsed="false">
      <c r="A24" s="32"/>
      <c r="B24" s="33"/>
      <c r="C24" s="33"/>
      <c r="D24" s="33"/>
      <c r="E24" s="33"/>
      <c r="F24" s="33"/>
      <c r="G24" s="33" t="n">
        <v>1620</v>
      </c>
      <c r="H24" s="32"/>
    </row>
    <row r="25" s="34" customFormat="true" ht="21" hidden="false" customHeight="false" outlineLevel="0" collapsed="false">
      <c r="A25" s="0"/>
      <c r="B25" s="0"/>
      <c r="C25" s="35" t="s">
        <v>49</v>
      </c>
      <c r="D25" s="36"/>
      <c r="E25" s="36"/>
      <c r="F25" s="36"/>
      <c r="G25" s="36"/>
      <c r="H25" s="36"/>
    </row>
    <row r="26" customFormat="false" ht="21" hidden="false" customHeight="false" outlineLevel="0" collapsed="false">
      <c r="A26" s="37" t="s">
        <v>50</v>
      </c>
    </row>
  </sheetData>
  <mergeCells count="2">
    <mergeCell ref="B4:G4"/>
    <mergeCell ref="B5:G5"/>
  </mergeCells>
  <printOptions headings="false" gridLines="false" gridLinesSet="true" horizontalCentered="true" verticalCentered="true"/>
  <pageMargins left="0.25" right="0.729861111111111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57:06Z</dcterms:created>
  <dc:creator>chyaphum</dc:creator>
  <dc:description/>
  <dc:language>en-US</dc:language>
  <cp:lastModifiedBy>chyaphum</cp:lastModifiedBy>
  <dcterms:modified xsi:type="dcterms:W3CDTF">2005-03-16T10:27:37Z</dcterms:modified>
  <cp:revision>0</cp:revision>
  <dc:subject/>
  <dc:title/>
</cp:coreProperties>
</file>