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FIELD CROPS, HARVESTED AREA, PRODUCTION AND YIELD PER RAI BY TYPE OF FIELD CROPS : CROP YEAR 2008/2009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เลี้ยงสัตว์</t>
  </si>
  <si>
    <t xml:space="preserve">Maize</t>
  </si>
  <si>
    <t xml:space="preserve">งาดำ</t>
  </si>
  <si>
    <t xml:space="preserve">Black sesame</t>
  </si>
  <si>
    <t xml:space="preserve">ถั่วลิสงฤดูแล้ง</t>
  </si>
  <si>
    <t xml:space="preserve">Peanut (dry season)</t>
  </si>
  <si>
    <t xml:space="preserve">ถั่วลิสงฤดูฝน</t>
  </si>
  <si>
    <t xml:space="preserve">Peanut (rainy season)</t>
  </si>
  <si>
    <t xml:space="preserve">ถั่วเหลืองฤดูแล้ง</t>
  </si>
  <si>
    <t xml:space="preserve">Soy bean (dry season)</t>
  </si>
  <si>
    <t xml:space="preserve">ถั่วเหลืองฤดูฝน</t>
  </si>
  <si>
    <t xml:space="preserve">Soy bean (rainy season)</t>
  </si>
  <si>
    <t xml:space="preserve">มันสำปะหลัง</t>
  </si>
  <si>
    <t xml:space="preserve">Cassava</t>
  </si>
  <si>
    <t xml:space="preserve">ยาสูบเวอร์จิเนีย</t>
  </si>
  <si>
    <t xml:space="preserve">Tobacco (virginia)</t>
  </si>
  <si>
    <t xml:space="preserve">ละหุ่ง</t>
  </si>
  <si>
    <t xml:space="preserve">Castor bean</t>
  </si>
  <si>
    <t xml:space="preserve">สับปะรด</t>
  </si>
  <si>
    <t xml:space="preserve">Pineapple</t>
  </si>
  <si>
    <t xml:space="preserve">อ้อยโรงงาน</t>
  </si>
  <si>
    <t xml:space="preserve">Sugar cane (industry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9 สถิติการเกษตร การป่าไม้และการประม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9.56"/>
    <col collapsed="false" customWidth="true" hidden="false" outlineLevel="0" max="6" min="5" style="1" width="17.56"/>
    <col collapsed="false" customWidth="true" hidden="false" outlineLevel="0" max="7" min="7" style="1" width="20.13"/>
    <col collapsed="false" customWidth="true" hidden="false" outlineLevel="0" max="8" min="8" style="1" width="19.99"/>
    <col collapsed="false" customWidth="true" hidden="false" outlineLevel="0" max="9" min="9" style="1" width="2.28"/>
    <col collapsed="false" customWidth="true" hidden="false" outlineLevel="0" max="10" min="10" style="1" width="24.7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customFormat="false" ht="25.5" hidden="false" customHeight="true" outlineLevel="0" collapsed="false">
      <c r="A6" s="19"/>
      <c r="B6" s="20" t="s">
        <v>14</v>
      </c>
      <c r="C6" s="19"/>
      <c r="D6" s="19"/>
      <c r="E6" s="21" t="n">
        <v>133622</v>
      </c>
      <c r="F6" s="21" t="n">
        <v>133622</v>
      </c>
      <c r="G6" s="22" t="n">
        <v>119859</v>
      </c>
      <c r="H6" s="22" t="n">
        <f aca="false">(G6*1000)/F6</f>
        <v>897.00049393064</v>
      </c>
      <c r="I6" s="23"/>
      <c r="J6" s="24" t="s">
        <v>15</v>
      </c>
    </row>
    <row r="7" customFormat="false" ht="25.5" hidden="false" customHeight="true" outlineLevel="0" collapsed="false">
      <c r="A7" s="2"/>
      <c r="B7" s="25" t="s">
        <v>16</v>
      </c>
      <c r="C7" s="2"/>
      <c r="D7" s="2"/>
      <c r="E7" s="26" t="n">
        <v>120</v>
      </c>
      <c r="F7" s="26" t="n">
        <v>120</v>
      </c>
      <c r="G7" s="27" t="n">
        <v>9</v>
      </c>
      <c r="H7" s="27" t="n">
        <f aca="false">(G7*1000)/F7</f>
        <v>75</v>
      </c>
      <c r="I7" s="28"/>
      <c r="J7" s="29" t="s">
        <v>17</v>
      </c>
    </row>
    <row r="8" customFormat="false" ht="25.5" hidden="false" customHeight="true" outlineLevel="0" collapsed="false">
      <c r="A8" s="2"/>
      <c r="B8" s="25" t="s">
        <v>18</v>
      </c>
      <c r="C8" s="2"/>
      <c r="D8" s="2"/>
      <c r="E8" s="26" t="n">
        <v>12260</v>
      </c>
      <c r="F8" s="26" t="n">
        <v>12260</v>
      </c>
      <c r="G8" s="27" t="n">
        <v>3126</v>
      </c>
      <c r="H8" s="27" t="n">
        <f aca="false">(G8*1000)/F8</f>
        <v>254.975530179445</v>
      </c>
      <c r="I8" s="28"/>
      <c r="J8" s="29" t="s">
        <v>19</v>
      </c>
    </row>
    <row r="9" customFormat="false" ht="25.5" hidden="false" customHeight="true" outlineLevel="0" collapsed="false">
      <c r="A9" s="2"/>
      <c r="B9" s="25" t="s">
        <v>20</v>
      </c>
      <c r="C9" s="2"/>
      <c r="D9" s="2"/>
      <c r="E9" s="26" t="n">
        <v>7221</v>
      </c>
      <c r="F9" s="26" t="n">
        <v>7221</v>
      </c>
      <c r="G9" s="27" t="n">
        <v>1863</v>
      </c>
      <c r="H9" s="27" t="n">
        <f aca="false">(G9*1000)/F9</f>
        <v>257.997507270461</v>
      </c>
      <c r="I9" s="28"/>
      <c r="J9" s="29" t="s">
        <v>21</v>
      </c>
    </row>
    <row r="10" customFormat="false" ht="25.5" hidden="false" customHeight="true" outlineLevel="0" collapsed="false">
      <c r="A10" s="2"/>
      <c r="B10" s="25" t="s">
        <v>22</v>
      </c>
      <c r="C10" s="2"/>
      <c r="D10" s="2"/>
      <c r="E10" s="26" t="n">
        <v>22780</v>
      </c>
      <c r="F10" s="26" t="n">
        <v>22780</v>
      </c>
      <c r="G10" s="27" t="n">
        <v>6378</v>
      </c>
      <c r="H10" s="27" t="n">
        <f aca="false">(G10*1000)/F10</f>
        <v>279.982440737489</v>
      </c>
      <c r="I10" s="28"/>
      <c r="J10" s="29" t="s">
        <v>23</v>
      </c>
    </row>
    <row r="11" customFormat="false" ht="25.5" hidden="false" customHeight="true" outlineLevel="0" collapsed="false">
      <c r="A11" s="2"/>
      <c r="B11" s="25" t="s">
        <v>24</v>
      </c>
      <c r="C11" s="2"/>
      <c r="D11" s="2"/>
      <c r="E11" s="26" t="n">
        <v>3595</v>
      </c>
      <c r="F11" s="26" t="n">
        <v>3595</v>
      </c>
      <c r="G11" s="27" t="n">
        <v>899</v>
      </c>
      <c r="H11" s="27" t="n">
        <f aca="false">(G11*1000)/F11</f>
        <v>250.069541029207</v>
      </c>
      <c r="I11" s="28"/>
      <c r="J11" s="29" t="s">
        <v>25</v>
      </c>
    </row>
    <row r="12" customFormat="false" ht="25.5" hidden="false" customHeight="true" outlineLevel="0" collapsed="false">
      <c r="A12" s="2"/>
      <c r="B12" s="25" t="s">
        <v>26</v>
      </c>
      <c r="C12" s="2"/>
      <c r="D12" s="2"/>
      <c r="E12" s="26" t="n">
        <v>3300</v>
      </c>
      <c r="F12" s="26" t="n">
        <v>3300</v>
      </c>
      <c r="G12" s="27" t="n">
        <v>11550</v>
      </c>
      <c r="H12" s="27" t="n">
        <f aca="false">(G12*1000)/F12</f>
        <v>3500</v>
      </c>
      <c r="I12" s="28"/>
      <c r="J12" s="29" t="s">
        <v>27</v>
      </c>
    </row>
    <row r="13" customFormat="false" ht="25.5" hidden="false" customHeight="true" outlineLevel="0" collapsed="false">
      <c r="A13" s="2"/>
      <c r="B13" s="25" t="s">
        <v>28</v>
      </c>
      <c r="C13" s="2"/>
      <c r="D13" s="2"/>
      <c r="E13" s="26" t="n">
        <v>30</v>
      </c>
      <c r="F13" s="26" t="n">
        <v>30</v>
      </c>
      <c r="G13" s="27" t="n">
        <v>10</v>
      </c>
      <c r="H13" s="27" t="n">
        <f aca="false">(G13*1000)/F13</f>
        <v>333.333333333333</v>
      </c>
      <c r="I13" s="28"/>
      <c r="J13" s="29" t="s">
        <v>29</v>
      </c>
    </row>
    <row r="14" customFormat="false" ht="25.5" hidden="false" customHeight="true" outlineLevel="0" collapsed="false">
      <c r="A14" s="2"/>
      <c r="B14" s="25" t="s">
        <v>30</v>
      </c>
      <c r="C14" s="2"/>
      <c r="D14" s="2"/>
      <c r="E14" s="26" t="n">
        <v>316</v>
      </c>
      <c r="F14" s="26" t="n">
        <v>316</v>
      </c>
      <c r="G14" s="27" t="n">
        <v>35</v>
      </c>
      <c r="H14" s="27" t="n">
        <f aca="false">(G14*1000)/F14</f>
        <v>110.759493670886</v>
      </c>
      <c r="I14" s="28"/>
      <c r="J14" s="29" t="s">
        <v>31</v>
      </c>
    </row>
    <row r="15" customFormat="false" ht="25.5" hidden="false" customHeight="true" outlineLevel="0" collapsed="false">
      <c r="A15" s="2"/>
      <c r="B15" s="25" t="s">
        <v>32</v>
      </c>
      <c r="C15" s="2"/>
      <c r="D15" s="2"/>
      <c r="E15" s="26" t="n">
        <v>19850</v>
      </c>
      <c r="F15" s="26" t="n">
        <v>19850</v>
      </c>
      <c r="G15" s="27" t="n">
        <v>81385</v>
      </c>
      <c r="H15" s="27" t="n">
        <f aca="false">(G15*1000)/F15</f>
        <v>4100</v>
      </c>
      <c r="I15" s="28"/>
      <c r="J15" s="29" t="s">
        <v>33</v>
      </c>
    </row>
    <row r="16" customFormat="false" ht="25.5" hidden="false" customHeight="true" outlineLevel="0" collapsed="false">
      <c r="A16" s="2"/>
      <c r="B16" s="25" t="s">
        <v>34</v>
      </c>
      <c r="C16" s="2"/>
      <c r="D16" s="2"/>
      <c r="E16" s="26" t="n">
        <v>29771</v>
      </c>
      <c r="F16" s="26" t="n">
        <v>29771</v>
      </c>
      <c r="G16" s="27" t="n">
        <v>208397</v>
      </c>
      <c r="H16" s="27" t="n">
        <f aca="false">(G16*1000)/F16</f>
        <v>7000</v>
      </c>
      <c r="I16" s="28"/>
      <c r="J16" s="29" t="s">
        <v>35</v>
      </c>
    </row>
    <row r="17" customFormat="false" ht="3" hidden="false" customHeight="true" outlineLevel="0" collapsed="false">
      <c r="A17" s="30"/>
      <c r="B17" s="31"/>
      <c r="C17" s="30"/>
      <c r="D17" s="30"/>
      <c r="E17" s="32"/>
      <c r="F17" s="32"/>
      <c r="G17" s="33"/>
      <c r="H17" s="34"/>
      <c r="I17" s="32"/>
      <c r="J17" s="30"/>
    </row>
    <row r="18" customFormat="false" ht="3" hidden="false" customHeight="true" outlineLevel="0" collapsed="false"/>
    <row r="19" s="36" customFormat="true" ht="18.75" hidden="false" customHeight="false" outlineLevel="0" collapsed="false">
      <c r="A19" s="8"/>
      <c r="B19" s="35" t="s">
        <v>36</v>
      </c>
      <c r="C19" s="8"/>
      <c r="D19" s="8"/>
      <c r="E19" s="8"/>
      <c r="H19" s="8"/>
      <c r="I19" s="8"/>
      <c r="J19" s="8"/>
    </row>
  </sheetData>
  <mergeCells count="2">
    <mergeCell ref="A4:D5"/>
    <mergeCell ref="I4:J5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2:41:30Z</dcterms:created>
  <dc:creator>lampang</dc:creator>
  <dc:description/>
  <dc:language>en-US</dc:language>
  <cp:lastModifiedBy>lampang</cp:lastModifiedBy>
  <dcterms:modified xsi:type="dcterms:W3CDTF">2009-10-21T02:42:10Z</dcterms:modified>
  <cp:revision>0</cp:revision>
  <dc:subject/>
  <dc:title/>
</cp:coreProperties>
</file>