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2.10   </t>
    </r>
    <r>
      <rPr>
        <b val="true"/>
        <sz val="16"/>
        <rFont val="Arial"/>
        <family val="0"/>
        <charset val="22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 2.10   NUMBER OF LIVESTOCKS BY AMPHOE  :  2000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เมืองลำปาง</t>
  </si>
  <si>
    <t xml:space="preserve">-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ปศุสัตว์จังหวัดลำปาง</t>
    </r>
  </si>
  <si>
    <t xml:space="preserve">Source  :  Lampa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_);[RED]\(#,##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4.7"/>
    <col collapsed="false" customWidth="true" hidden="false" outlineLevel="0" max="7" min="6" style="1" width="13.99"/>
    <col collapsed="false" customWidth="true" hidden="false" outlineLevel="0" max="8" min="8" style="1" width="24.7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18.7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1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9"/>
    </row>
    <row r="7" s="10" customFormat="true" ht="18.75" hidden="false" customHeight="true" outlineLevel="0" collapsed="false">
      <c r="A7" s="7"/>
      <c r="B7" s="15" t="s">
        <v>12</v>
      </c>
      <c r="C7" s="16" t="s">
        <v>13</v>
      </c>
      <c r="D7" s="16" t="s">
        <v>14</v>
      </c>
      <c r="E7" s="16" t="s">
        <v>15</v>
      </c>
      <c r="F7" s="17" t="s">
        <v>16</v>
      </c>
      <c r="G7" s="17" t="s">
        <v>17</v>
      </c>
      <c r="H7" s="9"/>
    </row>
    <row r="8" customFormat="false" ht="21" hidden="false" customHeight="false" outlineLevel="0" collapsed="false">
      <c r="A8" s="18" t="s">
        <v>18</v>
      </c>
      <c r="B8" s="19" t="n">
        <f aca="false">SUM(B9:B21)</f>
        <v>93644</v>
      </c>
      <c r="C8" s="20" t="n">
        <f aca="false">SUM(C9:C21)</f>
        <v>11900</v>
      </c>
      <c r="D8" s="20" t="n">
        <f aca="false">SUM(D9:D21)</f>
        <v>36022</v>
      </c>
      <c r="E8" s="20" t="n">
        <f aca="false">SUM(E9:E21)</f>
        <v>1458684</v>
      </c>
      <c r="F8" s="20" t="n">
        <f aca="false">SUM(F9:F21)</f>
        <v>116</v>
      </c>
      <c r="G8" s="20" t="n">
        <f aca="false">SUM(G9:G21)</f>
        <v>55500</v>
      </c>
      <c r="H8" s="21" t="s">
        <v>19</v>
      </c>
    </row>
    <row r="9" customFormat="false" ht="21" hidden="false" customHeight="false" outlineLevel="0" collapsed="false">
      <c r="A9" s="22" t="s">
        <v>20</v>
      </c>
      <c r="B9" s="23" t="n">
        <v>9422</v>
      </c>
      <c r="C9" s="24" t="n">
        <v>1251</v>
      </c>
      <c r="D9" s="24" t="n">
        <v>2060</v>
      </c>
      <c r="E9" s="24" t="n">
        <v>133759</v>
      </c>
      <c r="F9" s="25" t="s">
        <v>21</v>
      </c>
      <c r="G9" s="23" t="n">
        <v>6181</v>
      </c>
      <c r="H9" s="26" t="s">
        <v>22</v>
      </c>
    </row>
    <row r="10" customFormat="false" ht="21" hidden="false" customHeight="false" outlineLevel="0" collapsed="false">
      <c r="A10" s="22" t="s">
        <v>23</v>
      </c>
      <c r="B10" s="23" t="n">
        <v>5801</v>
      </c>
      <c r="C10" s="24" t="n">
        <v>2200</v>
      </c>
      <c r="D10" s="24" t="n">
        <v>2271</v>
      </c>
      <c r="E10" s="24" t="n">
        <v>76981</v>
      </c>
      <c r="F10" s="25" t="s">
        <v>21</v>
      </c>
      <c r="G10" s="23" t="n">
        <v>2391</v>
      </c>
      <c r="H10" s="26" t="s">
        <v>24</v>
      </c>
    </row>
    <row r="11" customFormat="false" ht="21" hidden="false" customHeight="false" outlineLevel="0" collapsed="false">
      <c r="A11" s="22" t="s">
        <v>25</v>
      </c>
      <c r="B11" s="23" t="n">
        <v>9459</v>
      </c>
      <c r="C11" s="24" t="n">
        <v>1432</v>
      </c>
      <c r="D11" s="27" t="n">
        <v>11410</v>
      </c>
      <c r="E11" s="24" t="n">
        <v>103893</v>
      </c>
      <c r="F11" s="25" t="s">
        <v>21</v>
      </c>
      <c r="G11" s="23" t="n">
        <v>5504</v>
      </c>
      <c r="H11" s="26" t="s">
        <v>26</v>
      </c>
    </row>
    <row r="12" customFormat="false" ht="21" hidden="false" customHeight="false" outlineLevel="0" collapsed="false">
      <c r="A12" s="22" t="s">
        <v>27</v>
      </c>
      <c r="B12" s="23" t="n">
        <v>9615</v>
      </c>
      <c r="C12" s="24" t="n">
        <v>442</v>
      </c>
      <c r="D12" s="27" t="n">
        <v>891</v>
      </c>
      <c r="E12" s="24" t="n">
        <v>95590</v>
      </c>
      <c r="F12" s="28" t="n">
        <v>16</v>
      </c>
      <c r="G12" s="23" t="n">
        <v>8510</v>
      </c>
      <c r="H12" s="26" t="s">
        <v>28</v>
      </c>
    </row>
    <row r="13" customFormat="false" ht="21" hidden="false" customHeight="false" outlineLevel="0" collapsed="false">
      <c r="A13" s="22" t="s">
        <v>29</v>
      </c>
      <c r="B13" s="23" t="n">
        <v>4827</v>
      </c>
      <c r="C13" s="24" t="n">
        <v>583</v>
      </c>
      <c r="D13" s="24" t="n">
        <v>2638</v>
      </c>
      <c r="E13" s="24" t="n">
        <v>100664</v>
      </c>
      <c r="F13" s="28" t="n">
        <v>11</v>
      </c>
      <c r="G13" s="23" t="n">
        <v>5796</v>
      </c>
      <c r="H13" s="26" t="s">
        <v>30</v>
      </c>
    </row>
    <row r="14" customFormat="false" ht="21" hidden="false" customHeight="false" outlineLevel="0" collapsed="false">
      <c r="A14" s="22" t="s">
        <v>31</v>
      </c>
      <c r="B14" s="23" t="n">
        <v>3052</v>
      </c>
      <c r="C14" s="24" t="n">
        <v>694</v>
      </c>
      <c r="D14" s="24" t="n">
        <v>2392</v>
      </c>
      <c r="E14" s="24" t="n">
        <v>137576</v>
      </c>
      <c r="F14" s="25" t="s">
        <v>21</v>
      </c>
      <c r="G14" s="23" t="n">
        <v>2665</v>
      </c>
      <c r="H14" s="26" t="s">
        <v>32</v>
      </c>
    </row>
    <row r="15" customFormat="false" ht="21" hidden="false" customHeight="false" outlineLevel="0" collapsed="false">
      <c r="A15" s="22" t="s">
        <v>33</v>
      </c>
      <c r="B15" s="23" t="n">
        <v>2736</v>
      </c>
      <c r="C15" s="24" t="n">
        <v>496</v>
      </c>
      <c r="D15" s="24" t="n">
        <v>4473</v>
      </c>
      <c r="E15" s="24" t="n">
        <v>170983</v>
      </c>
      <c r="F15" s="28" t="n">
        <v>49</v>
      </c>
      <c r="G15" s="23" t="n">
        <v>5441</v>
      </c>
      <c r="H15" s="26" t="s">
        <v>34</v>
      </c>
    </row>
    <row r="16" customFormat="false" ht="21" hidden="false" customHeight="false" outlineLevel="0" collapsed="false">
      <c r="A16" s="22" t="s">
        <v>35</v>
      </c>
      <c r="B16" s="23" t="n">
        <v>7967</v>
      </c>
      <c r="C16" s="24" t="n">
        <v>758</v>
      </c>
      <c r="D16" s="29" t="n">
        <v>2093</v>
      </c>
      <c r="E16" s="24" t="n">
        <v>64769</v>
      </c>
      <c r="F16" s="25" t="s">
        <v>21</v>
      </c>
      <c r="G16" s="23" t="n">
        <v>3376</v>
      </c>
      <c r="H16" s="26" t="s">
        <v>36</v>
      </c>
    </row>
    <row r="17" customFormat="false" ht="21" hidden="false" customHeight="false" outlineLevel="0" collapsed="false">
      <c r="A17" s="22" t="s">
        <v>37</v>
      </c>
      <c r="B17" s="23" t="n">
        <v>8757</v>
      </c>
      <c r="C17" s="24" t="n">
        <v>50</v>
      </c>
      <c r="D17" s="27" t="n">
        <v>125</v>
      </c>
      <c r="E17" s="24" t="n">
        <v>23274</v>
      </c>
      <c r="F17" s="25" t="s">
        <v>21</v>
      </c>
      <c r="G17" s="23" t="n">
        <v>1501</v>
      </c>
      <c r="H17" s="26" t="s">
        <v>38</v>
      </c>
    </row>
    <row r="18" customFormat="false" ht="21" hidden="false" customHeight="false" outlineLevel="0" collapsed="false">
      <c r="A18" s="22" t="s">
        <v>39</v>
      </c>
      <c r="B18" s="23" t="n">
        <v>12126</v>
      </c>
      <c r="C18" s="24" t="n">
        <v>732</v>
      </c>
      <c r="D18" s="24" t="n">
        <v>2481</v>
      </c>
      <c r="E18" s="24" t="n">
        <v>248387</v>
      </c>
      <c r="F18" s="28" t="n">
        <v>9</v>
      </c>
      <c r="G18" s="23" t="n">
        <v>6121</v>
      </c>
      <c r="H18" s="26" t="s">
        <v>40</v>
      </c>
    </row>
    <row r="19" customFormat="false" ht="21" hidden="false" customHeight="false" outlineLevel="0" collapsed="false">
      <c r="A19" s="22" t="s">
        <v>41</v>
      </c>
      <c r="B19" s="23" t="n">
        <v>7159</v>
      </c>
      <c r="C19" s="24" t="n">
        <v>478</v>
      </c>
      <c r="D19" s="24" t="n">
        <v>1040</v>
      </c>
      <c r="E19" s="24" t="n">
        <v>114178</v>
      </c>
      <c r="F19" s="25" t="s">
        <v>21</v>
      </c>
      <c r="G19" s="23" t="n">
        <v>1022</v>
      </c>
      <c r="H19" s="26" t="s">
        <v>42</v>
      </c>
    </row>
    <row r="20" customFormat="false" ht="21" hidden="false" customHeight="false" outlineLevel="0" collapsed="false">
      <c r="A20" s="22" t="s">
        <v>43</v>
      </c>
      <c r="B20" s="23" t="n">
        <v>6584</v>
      </c>
      <c r="C20" s="24" t="n">
        <v>1639</v>
      </c>
      <c r="D20" s="24" t="n">
        <v>1148</v>
      </c>
      <c r="E20" s="24" t="n">
        <v>101633</v>
      </c>
      <c r="F20" s="25" t="s">
        <v>21</v>
      </c>
      <c r="G20" s="23" t="n">
        <v>3840</v>
      </c>
      <c r="H20" s="26" t="s">
        <v>44</v>
      </c>
    </row>
    <row r="21" customFormat="false" ht="21" hidden="false" customHeight="false" outlineLevel="0" collapsed="false">
      <c r="A21" s="22" t="s">
        <v>45</v>
      </c>
      <c r="B21" s="23" t="n">
        <v>6139</v>
      </c>
      <c r="C21" s="24" t="n">
        <v>1145</v>
      </c>
      <c r="D21" s="24" t="n">
        <v>3000</v>
      </c>
      <c r="E21" s="24" t="n">
        <v>86997</v>
      </c>
      <c r="F21" s="28" t="n">
        <v>31</v>
      </c>
      <c r="G21" s="23" t="n">
        <v>3152</v>
      </c>
      <c r="H21" s="26" t="s">
        <v>46</v>
      </c>
    </row>
    <row r="22" s="32" customFormat="true" ht="8.25" hidden="false" customHeight="true" outlineLevel="0" collapsed="false">
      <c r="A22" s="30"/>
      <c r="B22" s="31"/>
      <c r="C22" s="31"/>
      <c r="D22" s="31"/>
      <c r="E22" s="31"/>
      <c r="F22" s="31"/>
      <c r="G22" s="31"/>
      <c r="H22" s="30"/>
    </row>
    <row r="23" s="32" customFormat="true" ht="21" hidden="false" customHeight="false" outlineLevel="0" collapsed="false">
      <c r="A23" s="1"/>
      <c r="B23" s="33"/>
      <c r="C23" s="34" t="s">
        <v>47</v>
      </c>
      <c r="D23" s="33"/>
      <c r="E23" s="33"/>
      <c r="F23" s="33"/>
      <c r="G23" s="33"/>
      <c r="H23" s="33"/>
    </row>
    <row r="24" customFormat="false" ht="21" hidden="false" customHeight="false" outlineLevel="0" collapsed="false">
      <c r="B24" s="35"/>
      <c r="C24" s="36" t="s">
        <v>48</v>
      </c>
      <c r="D24" s="35"/>
      <c r="E24" s="35"/>
      <c r="F24" s="35"/>
      <c r="G24" s="35"/>
      <c r="H24" s="35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3:57:27Z</dcterms:created>
  <dc:creator>a</dc:creator>
  <dc:description/>
  <dc:language>en-US</dc:language>
  <cp:lastModifiedBy>a</cp:lastModifiedBy>
  <dcterms:modified xsi:type="dcterms:W3CDTF">2003-11-17T03:57:34Z</dcterms:modified>
  <cp:revision>0</cp:revision>
  <dc:subject/>
  <dc:title/>
</cp:coreProperties>
</file>