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BrowalliaUPC"/>
        <family val="2"/>
        <charset val="222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   TABLE   2.9   NUMBER OF LIVESTOCKS BY AMPHOE  : 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่าน</t>
    </r>
  </si>
  <si>
    <t xml:space="preserve">     Source  :  Nan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8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</xdr:row>
      <xdr:rowOff>152280</xdr:rowOff>
    </xdr:from>
    <xdr:to>
      <xdr:col>0</xdr:col>
      <xdr:colOff>1491480</xdr:colOff>
      <xdr:row>6</xdr:row>
      <xdr:rowOff>228600</xdr:rowOff>
    </xdr:to>
    <xdr:sp>
      <xdr:nvSpPr>
        <xdr:cNvPr id="0" name="Text 6"/>
        <xdr:cNvSpPr/>
      </xdr:nvSpPr>
      <xdr:spPr>
        <a:xfrm>
          <a:off x="123840" y="1457280"/>
          <a:ext cx="1367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</xdr:colOff>
      <xdr:row>5</xdr:row>
      <xdr:rowOff>123480</xdr:rowOff>
    </xdr:from>
    <xdr:to>
      <xdr:col>6</xdr:col>
      <xdr:colOff>1738800</xdr:colOff>
      <xdr:row>6</xdr:row>
      <xdr:rowOff>200160</xdr:rowOff>
    </xdr:to>
    <xdr:sp>
      <xdr:nvSpPr>
        <xdr:cNvPr id="1" name="Text 7"/>
        <xdr:cNvSpPr/>
      </xdr:nvSpPr>
      <xdr:spPr>
        <a:xfrm>
          <a:off x="7536240" y="1428480"/>
          <a:ext cx="1655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4.85"/>
    <col collapsed="false" customWidth="true" hidden="false" outlineLevel="0" max="7" min="7" style="1" width="28.7"/>
    <col collapsed="false" customWidth="true" hidden="false" outlineLevel="0" max="9" min="8" style="1" width="8.7"/>
    <col collapsed="false" customWidth="false" hidden="false" outlineLevel="0" max="257" min="10" style="1" width="9.13"/>
  </cols>
  <sheetData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7" customFormat="true" ht="8.25" hidden="false" customHeight="true" outlineLevel="0" collapsed="false"/>
    <row r="5" s="7" customFormat="true" ht="24" hidden="false" customHeight="true" outlineLevel="0" collapsed="false">
      <c r="A5" s="8"/>
      <c r="B5" s="9" t="s">
        <v>2</v>
      </c>
      <c r="C5" s="9"/>
      <c r="D5" s="9"/>
      <c r="E5" s="9"/>
      <c r="F5" s="9"/>
      <c r="G5" s="10"/>
    </row>
    <row r="6" s="7" customFormat="true" ht="23.25" hidden="false" customHeight="true" outlineLevel="0" collapsed="false">
      <c r="A6" s="11"/>
      <c r="B6" s="12" t="s">
        <v>3</v>
      </c>
      <c r="C6" s="12"/>
      <c r="D6" s="12"/>
      <c r="E6" s="12"/>
      <c r="F6" s="12"/>
      <c r="G6" s="13"/>
    </row>
    <row r="7" s="7" customFormat="true" ht="24" hidden="false" customHeight="true" outlineLevel="0" collapsed="false">
      <c r="A7" s="11"/>
      <c r="B7" s="14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13"/>
    </row>
    <row r="8" s="7" customFormat="true" ht="20.25" hidden="false" customHeight="false" outlineLevel="0" collapsed="false">
      <c r="A8" s="11"/>
      <c r="B8" s="17" t="s">
        <v>9</v>
      </c>
      <c r="C8" s="18" t="s">
        <v>10</v>
      </c>
      <c r="D8" s="18" t="s">
        <v>11</v>
      </c>
      <c r="E8" s="18" t="s">
        <v>12</v>
      </c>
      <c r="F8" s="19" t="s">
        <v>13</v>
      </c>
      <c r="G8" s="13"/>
    </row>
    <row r="9" s="7" customFormat="true" ht="25.5" hidden="false" customHeight="true" outlineLevel="0" collapsed="false">
      <c r="A9" s="20" t="s">
        <v>14</v>
      </c>
      <c r="B9" s="21" t="n">
        <f aca="false">SUM(B10:B24)</f>
        <v>51332</v>
      </c>
      <c r="C9" s="22" t="n">
        <f aca="false">SUM(C10:C24)</f>
        <v>18170</v>
      </c>
      <c r="D9" s="22" t="n">
        <f aca="false">SUM(D10:D24)</f>
        <v>41104</v>
      </c>
      <c r="E9" s="22" t="n">
        <f aca="false">SUM(E10:E24)</f>
        <v>1188210</v>
      </c>
      <c r="F9" s="23" t="n">
        <f aca="false">SUM(F10:F24)</f>
        <v>62849</v>
      </c>
      <c r="G9" s="24" t="s">
        <v>15</v>
      </c>
    </row>
    <row r="10" s="7" customFormat="true" ht="20.25" hidden="false" customHeight="false" outlineLevel="0" collapsed="false">
      <c r="A10" s="25" t="s">
        <v>16</v>
      </c>
      <c r="B10" s="26" t="n">
        <v>8310</v>
      </c>
      <c r="C10" s="27" t="n">
        <v>1455</v>
      </c>
      <c r="D10" s="27" t="n">
        <v>5750</v>
      </c>
      <c r="E10" s="27" t="n">
        <v>121842</v>
      </c>
      <c r="F10" s="28" t="n">
        <v>5221</v>
      </c>
      <c r="G10" s="13" t="s">
        <v>17</v>
      </c>
    </row>
    <row r="11" s="7" customFormat="true" ht="20.25" hidden="false" customHeight="false" outlineLevel="0" collapsed="false">
      <c r="A11" s="25" t="s">
        <v>18</v>
      </c>
      <c r="B11" s="26" t="n">
        <v>3317</v>
      </c>
      <c r="C11" s="27" t="n">
        <v>673</v>
      </c>
      <c r="D11" s="27" t="n">
        <v>11248</v>
      </c>
      <c r="E11" s="27" t="n">
        <v>199253</v>
      </c>
      <c r="F11" s="28" t="n">
        <v>12018</v>
      </c>
      <c r="G11" s="13" t="s">
        <v>19</v>
      </c>
    </row>
    <row r="12" s="7" customFormat="true" ht="20.25" hidden="false" customHeight="false" outlineLevel="0" collapsed="false">
      <c r="A12" s="25" t="s">
        <v>20</v>
      </c>
      <c r="B12" s="26" t="n">
        <v>2138</v>
      </c>
      <c r="C12" s="27" t="n">
        <v>445</v>
      </c>
      <c r="D12" s="27" t="n">
        <v>180</v>
      </c>
      <c r="E12" s="27" t="n">
        <v>40184</v>
      </c>
      <c r="F12" s="28" t="n">
        <v>1150</v>
      </c>
      <c r="G12" s="13" t="s">
        <v>21</v>
      </c>
    </row>
    <row r="13" s="7" customFormat="true" ht="20.25" hidden="false" customHeight="false" outlineLevel="0" collapsed="false">
      <c r="A13" s="25" t="s">
        <v>22</v>
      </c>
      <c r="B13" s="26" t="n">
        <v>2610</v>
      </c>
      <c r="C13" s="27" t="n">
        <v>1783</v>
      </c>
      <c r="D13" s="27" t="n">
        <v>542</v>
      </c>
      <c r="E13" s="27" t="n">
        <v>118042</v>
      </c>
      <c r="F13" s="28" t="n">
        <v>6140</v>
      </c>
      <c r="G13" s="13" t="s">
        <v>23</v>
      </c>
    </row>
    <row r="14" s="7" customFormat="true" ht="20.25" hidden="false" customHeight="false" outlineLevel="0" collapsed="false">
      <c r="A14" s="25" t="s">
        <v>24</v>
      </c>
      <c r="B14" s="26" t="n">
        <v>3278</v>
      </c>
      <c r="C14" s="27" t="n">
        <v>1001</v>
      </c>
      <c r="D14" s="27" t="n">
        <v>2539</v>
      </c>
      <c r="E14" s="27" t="n">
        <v>127250</v>
      </c>
      <c r="F14" s="28" t="n">
        <v>6423</v>
      </c>
      <c r="G14" s="13" t="s">
        <v>25</v>
      </c>
    </row>
    <row r="15" s="7" customFormat="true" ht="20.25" hidden="false" customHeight="false" outlineLevel="0" collapsed="false">
      <c r="A15" s="25" t="s">
        <v>26</v>
      </c>
      <c r="B15" s="26" t="n">
        <v>2439</v>
      </c>
      <c r="C15" s="27" t="n">
        <v>269</v>
      </c>
      <c r="D15" s="27" t="n">
        <v>4860</v>
      </c>
      <c r="E15" s="27" t="n">
        <v>128895</v>
      </c>
      <c r="F15" s="28" t="n">
        <v>7795</v>
      </c>
      <c r="G15" s="13" t="s">
        <v>27</v>
      </c>
    </row>
    <row r="16" s="7" customFormat="true" ht="20.25" hidden="false" customHeight="false" outlineLevel="0" collapsed="false">
      <c r="A16" s="25" t="s">
        <v>28</v>
      </c>
      <c r="B16" s="26" t="n">
        <v>7249</v>
      </c>
      <c r="C16" s="27" t="n">
        <v>1577</v>
      </c>
      <c r="D16" s="27" t="n">
        <v>6133</v>
      </c>
      <c r="E16" s="27" t="n">
        <v>231607</v>
      </c>
      <c r="F16" s="28" t="n">
        <v>7723</v>
      </c>
      <c r="G16" s="13" t="s">
        <v>29</v>
      </c>
    </row>
    <row r="17" s="7" customFormat="true" ht="20.25" hidden="false" customHeight="false" outlineLevel="0" collapsed="false">
      <c r="A17" s="25" t="s">
        <v>30</v>
      </c>
      <c r="B17" s="26" t="n">
        <v>3084</v>
      </c>
      <c r="C17" s="27" t="n">
        <v>547</v>
      </c>
      <c r="D17" s="27" t="n">
        <v>504</v>
      </c>
      <c r="E17" s="27" t="n">
        <v>48725</v>
      </c>
      <c r="F17" s="28" t="n">
        <v>3010</v>
      </c>
      <c r="G17" s="13" t="s">
        <v>31</v>
      </c>
    </row>
    <row r="18" s="7" customFormat="true" ht="20.25" hidden="false" customHeight="false" outlineLevel="0" collapsed="false">
      <c r="A18" s="29" t="s">
        <v>32</v>
      </c>
      <c r="B18" s="26" t="n">
        <v>2923</v>
      </c>
      <c r="C18" s="27" t="n">
        <v>380</v>
      </c>
      <c r="D18" s="27" t="n">
        <v>1460</v>
      </c>
      <c r="E18" s="27" t="n">
        <v>40706</v>
      </c>
      <c r="F18" s="28" t="n">
        <v>2900</v>
      </c>
      <c r="G18" s="13" t="s">
        <v>33</v>
      </c>
    </row>
    <row r="19" s="7" customFormat="true" ht="20.25" hidden="false" customHeight="false" outlineLevel="0" collapsed="false">
      <c r="A19" s="29" t="s">
        <v>34</v>
      </c>
      <c r="B19" s="26" t="n">
        <v>1267</v>
      </c>
      <c r="C19" s="27" t="n">
        <v>3867</v>
      </c>
      <c r="D19" s="27" t="n">
        <v>860</v>
      </c>
      <c r="E19" s="27" t="n">
        <v>57096</v>
      </c>
      <c r="F19" s="28" t="n">
        <v>895</v>
      </c>
      <c r="G19" s="13" t="s">
        <v>35</v>
      </c>
    </row>
    <row r="20" s="7" customFormat="true" ht="20.25" hidden="false" customHeight="false" outlineLevel="0" collapsed="false">
      <c r="A20" s="29" t="s">
        <v>36</v>
      </c>
      <c r="B20" s="26" t="n">
        <v>1716</v>
      </c>
      <c r="C20" s="27" t="n">
        <v>181</v>
      </c>
      <c r="D20" s="27" t="n">
        <v>2013</v>
      </c>
      <c r="E20" s="27" t="n">
        <v>29186</v>
      </c>
      <c r="F20" s="28" t="n">
        <v>1749</v>
      </c>
      <c r="G20" s="13" t="s">
        <v>37</v>
      </c>
    </row>
    <row r="21" s="7" customFormat="true" ht="20.25" hidden="false" customHeight="false" outlineLevel="0" collapsed="false">
      <c r="A21" s="29" t="s">
        <v>38</v>
      </c>
      <c r="B21" s="26" t="n">
        <v>2283</v>
      </c>
      <c r="C21" s="27" t="n">
        <v>1225</v>
      </c>
      <c r="D21" s="27" t="n">
        <v>640</v>
      </c>
      <c r="E21" s="27" t="n">
        <v>15893</v>
      </c>
      <c r="F21" s="28" t="n">
        <v>1742</v>
      </c>
      <c r="G21" s="13" t="s">
        <v>39</v>
      </c>
    </row>
    <row r="22" s="7" customFormat="true" ht="20.25" hidden="false" customHeight="false" outlineLevel="0" collapsed="false">
      <c r="A22" s="29" t="s">
        <v>40</v>
      </c>
      <c r="B22" s="26" t="n">
        <v>4216</v>
      </c>
      <c r="C22" s="27" t="n">
        <v>1694</v>
      </c>
      <c r="D22" s="27" t="n">
        <v>1363</v>
      </c>
      <c r="E22" s="27" t="n">
        <v>10216</v>
      </c>
      <c r="F22" s="28" t="n">
        <v>2512</v>
      </c>
      <c r="G22" s="13" t="s">
        <v>41</v>
      </c>
    </row>
    <row r="23" s="7" customFormat="true" ht="20.25" hidden="false" customHeight="false" outlineLevel="0" collapsed="false">
      <c r="A23" s="29" t="s">
        <v>42</v>
      </c>
      <c r="B23" s="26" t="n">
        <v>4216</v>
      </c>
      <c r="C23" s="27" t="n">
        <v>1694</v>
      </c>
      <c r="D23" s="27" t="n">
        <v>1363</v>
      </c>
      <c r="E23" s="27" t="n">
        <v>10215</v>
      </c>
      <c r="F23" s="28" t="n">
        <v>2597</v>
      </c>
      <c r="G23" s="13" t="s">
        <v>43</v>
      </c>
    </row>
    <row r="24" s="7" customFormat="true" ht="20.25" hidden="false" customHeight="false" outlineLevel="0" collapsed="false">
      <c r="A24" s="29" t="s">
        <v>44</v>
      </c>
      <c r="B24" s="26" t="n">
        <v>2286</v>
      </c>
      <c r="C24" s="27" t="n">
        <v>1379</v>
      </c>
      <c r="D24" s="27" t="n">
        <v>1649</v>
      </c>
      <c r="E24" s="27" t="n">
        <v>9100</v>
      </c>
      <c r="F24" s="28" t="n">
        <v>974</v>
      </c>
      <c r="G24" s="13" t="s">
        <v>45</v>
      </c>
    </row>
    <row r="25" s="7" customFormat="true" ht="4.5" hidden="false" customHeight="true" outlineLevel="0" collapsed="false">
      <c r="A25" s="11"/>
      <c r="B25" s="30"/>
      <c r="C25" s="31"/>
      <c r="D25" s="31"/>
      <c r="E25" s="31"/>
      <c r="F25" s="32"/>
      <c r="G25" s="13"/>
    </row>
    <row r="26" s="35" customFormat="true" ht="4.5" hidden="false" customHeight="true" outlineLevel="0" collapsed="false">
      <c r="A26" s="33"/>
      <c r="B26" s="34"/>
      <c r="C26" s="34"/>
      <c r="D26" s="34"/>
      <c r="E26" s="34"/>
      <c r="F26" s="34"/>
      <c r="G26" s="33"/>
    </row>
    <row r="27" s="7" customFormat="true" ht="23.25" hidden="false" customHeight="true" outlineLevel="0" collapsed="false">
      <c r="A27" s="36" t="s">
        <v>46</v>
      </c>
      <c r="B27" s="37"/>
      <c r="C27" s="37"/>
      <c r="D27" s="38"/>
      <c r="E27" s="39" t="s">
        <v>47</v>
      </c>
      <c r="F27" s="37"/>
      <c r="G27" s="37"/>
    </row>
    <row r="28" s="7" customFormat="true" ht="20.25" hidden="false" customHeight="false" outlineLevel="0" collapsed="false">
      <c r="A28" s="38"/>
      <c r="B28" s="38"/>
      <c r="C28" s="38"/>
      <c r="D28" s="38"/>
      <c r="E28" s="38"/>
      <c r="F28" s="38"/>
      <c r="G28" s="38"/>
    </row>
  </sheetData>
  <mergeCells count="2">
    <mergeCell ref="B5:F5"/>
    <mergeCell ref="B6:F6"/>
  </mergeCells>
  <printOptions headings="false" gridLines="false" gridLinesSet="true" horizontalCentered="true" verticalCentered="true"/>
  <pageMargins left="0.315277777777778" right="0.511805555555556" top="0.511805555555556" bottom="0.708333333333333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0:30Z</dcterms:created>
  <dc:creator>NSO</dc:creator>
  <dc:description/>
  <dc:language>en-US</dc:language>
  <cp:lastModifiedBy>NSO</cp:lastModifiedBy>
  <dcterms:modified xsi:type="dcterms:W3CDTF">2006-03-21T03:40:32Z</dcterms:modified>
  <cp:revision>0</cp:revision>
  <dc:subject/>
  <dc:title/>
</cp:coreProperties>
</file>