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0" sheetId="1" state="visible" r:id="rId2"/>
  </sheets>
  <definedNames>
    <definedName function="false" hidden="false" localSheetId="0" name="_xlnm.Print_Area" vbProcedure="false">T10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0  </t>
    </r>
    <r>
      <rPr>
        <b val="true"/>
        <sz val="14"/>
        <rFont val="Noto Sans Devanagari"/>
        <family val="2"/>
      </rPr>
      <t xml:space="preserve">จำนวนปศุสัตว์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TABLE   10  NUMBER OF LIVESTOCKS BY AMPHOE  : 1999</t>
  </si>
  <si>
    <t xml:space="preserve">    ชนิดของปศุสัตว์     </t>
  </si>
  <si>
    <t xml:space="preserve">Type  of  livestocks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โคนม</t>
  </si>
  <si>
    <t xml:space="preserve">โคเนื้อ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ช้าง</t>
  </si>
  <si>
    <t xml:space="preserve">Amphoe/King amphoe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Elephant</t>
  </si>
  <si>
    <t xml:space="preserve">รวมยอด</t>
  </si>
  <si>
    <t xml:space="preserve">Total</t>
  </si>
  <si>
    <t xml:space="preserve">เมืองสุรินทร์</t>
  </si>
  <si>
    <t xml:space="preserve">          -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รข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สุรินทร์</t>
    </r>
  </si>
  <si>
    <t xml:space="preserve">Source  :  Surin  Provincial  Livestock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00______"/>
    <numFmt numFmtId="166" formatCode="#,###______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8.82"/>
    <col collapsed="false" customWidth="true" hidden="false" outlineLevel="0" max="9" min="2" style="0" width="12.83"/>
    <col collapsed="false" customWidth="true" hidden="false" outlineLevel="0" max="10" min="10" style="0" width="22.49"/>
  </cols>
  <sheetData>
    <row r="1" customFormat="false" ht="21" hidden="false" customHeight="false" outlineLevel="0" collapsed="false">
      <c r="D1" s="1" t="s">
        <v>0</v>
      </c>
    </row>
    <row r="2" customFormat="false" ht="21" hidden="false" customHeight="false" outlineLevel="0" collapsed="false">
      <c r="D2" s="2" t="s">
        <v>1</v>
      </c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21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7" t="s">
        <v>13</v>
      </c>
    </row>
    <row r="7" customFormat="false" ht="23.25" hidden="false" customHeight="true" outlineLevel="0" collapsed="false">
      <c r="A7" s="8"/>
      <c r="B7" s="6" t="s">
        <v>14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  <c r="J7" s="3"/>
      <c r="K7" s="3"/>
    </row>
    <row r="8" customFormat="false" ht="21" hidden="false" customHeight="false" outlineLevel="0" collapsed="false">
      <c r="A8" s="9" t="s">
        <v>21</v>
      </c>
      <c r="B8" s="10" t="n">
        <f aca="false">SUM(B9:B25)</f>
        <v>916</v>
      </c>
      <c r="C8" s="10" t="n">
        <f aca="false">SUM(C9:C25)</f>
        <v>163395</v>
      </c>
      <c r="D8" s="10" t="n">
        <f aca="false">SUM(D9:D25)</f>
        <v>137638</v>
      </c>
      <c r="E8" s="10" t="n">
        <f aca="false">SUM(E9:E25)</f>
        <v>337948</v>
      </c>
      <c r="F8" s="10" t="n">
        <f aca="false">SUM(F9:F25)</f>
        <v>1803134</v>
      </c>
      <c r="G8" s="10" t="n">
        <f aca="false">SUM(G9:G25)</f>
        <v>1200</v>
      </c>
      <c r="H8" s="10" t="n">
        <f aca="false">SUM(H9:H25)</f>
        <v>56732</v>
      </c>
      <c r="I8" s="10" t="n">
        <f aca="false">SUM(I9:I25)</f>
        <v>294</v>
      </c>
      <c r="J8" s="11" t="s">
        <v>22</v>
      </c>
      <c r="K8" s="12"/>
      <c r="L8" s="12"/>
    </row>
    <row r="9" customFormat="false" ht="21" hidden="false" customHeight="false" outlineLevel="0" collapsed="false">
      <c r="A9" s="13" t="s">
        <v>23</v>
      </c>
      <c r="B9" s="14" t="n">
        <v>56</v>
      </c>
      <c r="C9" s="14" t="n">
        <v>13234</v>
      </c>
      <c r="D9" s="14" t="n">
        <v>14463</v>
      </c>
      <c r="E9" s="14" t="n">
        <v>14042</v>
      </c>
      <c r="F9" s="14" t="n">
        <v>106364</v>
      </c>
      <c r="G9" s="15" t="s">
        <v>24</v>
      </c>
      <c r="H9" s="14" t="n">
        <v>9299</v>
      </c>
      <c r="I9" s="15" t="s">
        <v>24</v>
      </c>
      <c r="J9" s="0" t="s">
        <v>25</v>
      </c>
      <c r="K9" s="16"/>
      <c r="L9" s="16"/>
    </row>
    <row r="10" customFormat="false" ht="21" hidden="false" customHeight="false" outlineLevel="0" collapsed="false">
      <c r="A10" s="13" t="s">
        <v>26</v>
      </c>
      <c r="B10" s="14" t="n">
        <v>22</v>
      </c>
      <c r="C10" s="14" t="n">
        <v>4651</v>
      </c>
      <c r="D10" s="14" t="n">
        <v>6019</v>
      </c>
      <c r="E10" s="14" t="n">
        <v>17405</v>
      </c>
      <c r="F10" s="14" t="n">
        <v>102129</v>
      </c>
      <c r="G10" s="14" t="n">
        <v>58</v>
      </c>
      <c r="H10" s="14" t="n">
        <v>1418</v>
      </c>
      <c r="I10" s="15" t="s">
        <v>24</v>
      </c>
      <c r="J10" s="0" t="s">
        <v>27</v>
      </c>
      <c r="K10" s="16"/>
      <c r="L10" s="16"/>
    </row>
    <row r="11" customFormat="false" ht="21" hidden="false" customHeight="false" outlineLevel="0" collapsed="false">
      <c r="A11" s="13" t="s">
        <v>28</v>
      </c>
      <c r="B11" s="15" t="s">
        <v>24</v>
      </c>
      <c r="C11" s="14" t="n">
        <v>4396</v>
      </c>
      <c r="D11" s="14" t="n">
        <v>8809</v>
      </c>
      <c r="E11" s="14" t="n">
        <v>12242</v>
      </c>
      <c r="F11" s="14" t="n">
        <v>66696</v>
      </c>
      <c r="G11" s="17" t="n">
        <v>17</v>
      </c>
      <c r="H11" s="14" t="n">
        <v>5780</v>
      </c>
      <c r="I11" s="17" t="n">
        <v>2</v>
      </c>
      <c r="J11" s="0" t="s">
        <v>29</v>
      </c>
      <c r="K11" s="16"/>
      <c r="L11" s="16"/>
    </row>
    <row r="12" customFormat="false" ht="21" hidden="false" customHeight="false" outlineLevel="0" collapsed="false">
      <c r="A12" s="13" t="s">
        <v>30</v>
      </c>
      <c r="B12" s="15" t="s">
        <v>24</v>
      </c>
      <c r="C12" s="14" t="n">
        <v>17974</v>
      </c>
      <c r="D12" s="14" t="n">
        <v>2709</v>
      </c>
      <c r="E12" s="14" t="n">
        <v>17461</v>
      </c>
      <c r="F12" s="14" t="n">
        <v>119697</v>
      </c>
      <c r="G12" s="14" t="n">
        <v>39</v>
      </c>
      <c r="H12" s="14" t="n">
        <v>2890</v>
      </c>
      <c r="I12" s="14" t="n">
        <v>46</v>
      </c>
      <c r="J12" s="0" t="s">
        <v>31</v>
      </c>
      <c r="K12" s="16"/>
      <c r="L12" s="16"/>
    </row>
    <row r="13" customFormat="false" ht="21" hidden="false" customHeight="false" outlineLevel="0" collapsed="false">
      <c r="A13" s="13" t="s">
        <v>32</v>
      </c>
      <c r="B13" s="15" t="s">
        <v>24</v>
      </c>
      <c r="C13" s="14" t="n">
        <v>21450</v>
      </c>
      <c r="D13" s="14" t="n">
        <v>10820</v>
      </c>
      <c r="E13" s="14" t="n">
        <v>23166</v>
      </c>
      <c r="F13" s="14" t="n">
        <v>143255</v>
      </c>
      <c r="G13" s="14" t="n">
        <v>57</v>
      </c>
      <c r="H13" s="14" t="n">
        <v>6332</v>
      </c>
      <c r="I13" s="14" t="n">
        <v>210</v>
      </c>
      <c r="J13" s="0" t="s">
        <v>33</v>
      </c>
      <c r="K13" s="16"/>
      <c r="L13" s="16"/>
    </row>
    <row r="14" customFormat="false" ht="21" hidden="false" customHeight="false" outlineLevel="0" collapsed="false">
      <c r="A14" s="13" t="s">
        <v>34</v>
      </c>
      <c r="B14" s="15" t="s">
        <v>24</v>
      </c>
      <c r="C14" s="14" t="n">
        <v>4455</v>
      </c>
      <c r="D14" s="14" t="n">
        <v>2489</v>
      </c>
      <c r="E14" s="14" t="n">
        <v>5742</v>
      </c>
      <c r="F14" s="14" t="n">
        <v>81461</v>
      </c>
      <c r="G14" s="14" t="n">
        <v>10</v>
      </c>
      <c r="H14" s="14" t="n">
        <v>362</v>
      </c>
      <c r="I14" s="15" t="s">
        <v>24</v>
      </c>
      <c r="J14" s="0" t="s">
        <v>35</v>
      </c>
      <c r="K14" s="16"/>
      <c r="L14" s="16"/>
    </row>
    <row r="15" customFormat="false" ht="21" hidden="false" customHeight="false" outlineLevel="0" collapsed="false">
      <c r="A15" s="13" t="s">
        <v>36</v>
      </c>
      <c r="B15" s="14" t="n">
        <v>129</v>
      </c>
      <c r="C15" s="14" t="n">
        <v>20864</v>
      </c>
      <c r="D15" s="14" t="n">
        <v>20014</v>
      </c>
      <c r="E15" s="14" t="n">
        <v>49225</v>
      </c>
      <c r="F15" s="14" t="n">
        <v>251781</v>
      </c>
      <c r="G15" s="14" t="n">
        <v>103</v>
      </c>
      <c r="H15" s="14" t="n">
        <v>7007</v>
      </c>
      <c r="I15" s="15" t="s">
        <v>24</v>
      </c>
      <c r="J15" s="0" t="s">
        <v>37</v>
      </c>
      <c r="K15" s="16"/>
      <c r="L15" s="16"/>
    </row>
    <row r="16" customFormat="false" ht="21" hidden="false" customHeight="false" outlineLevel="0" collapsed="false">
      <c r="A16" s="13" t="s">
        <v>38</v>
      </c>
      <c r="B16" s="14" t="n">
        <v>582</v>
      </c>
      <c r="C16" s="14" t="n">
        <v>13827</v>
      </c>
      <c r="D16" s="14" t="n">
        <v>6184</v>
      </c>
      <c r="E16" s="14" t="n">
        <v>25368</v>
      </c>
      <c r="F16" s="14" t="n">
        <v>118315</v>
      </c>
      <c r="G16" s="14" t="n">
        <v>66</v>
      </c>
      <c r="H16" s="14" t="n">
        <v>3487</v>
      </c>
      <c r="I16" s="15" t="s">
        <v>24</v>
      </c>
      <c r="J16" s="0" t="s">
        <v>39</v>
      </c>
      <c r="K16" s="16"/>
      <c r="L16" s="16"/>
    </row>
    <row r="17" customFormat="false" ht="21" hidden="false" customHeight="false" outlineLevel="0" collapsed="false">
      <c r="A17" s="13" t="s">
        <v>40</v>
      </c>
      <c r="B17" s="15" t="s">
        <v>24</v>
      </c>
      <c r="C17" s="14" t="n">
        <v>7902</v>
      </c>
      <c r="D17" s="14" t="n">
        <v>6125</v>
      </c>
      <c r="E17" s="14" t="n">
        <v>31655</v>
      </c>
      <c r="F17" s="14" t="n">
        <v>95682</v>
      </c>
      <c r="G17" s="14" t="n">
        <v>438</v>
      </c>
      <c r="H17" s="14" t="n">
        <v>6645</v>
      </c>
      <c r="I17" s="15" t="s">
        <v>24</v>
      </c>
      <c r="J17" s="0" t="s">
        <v>41</v>
      </c>
      <c r="K17" s="16"/>
      <c r="L17" s="16"/>
    </row>
    <row r="18" customFormat="false" ht="21" hidden="false" customHeight="false" outlineLevel="0" collapsed="false">
      <c r="A18" s="13" t="s">
        <v>42</v>
      </c>
      <c r="B18" s="15" t="s">
        <v>24</v>
      </c>
      <c r="C18" s="14" t="n">
        <v>17031</v>
      </c>
      <c r="D18" s="14" t="n">
        <v>12045</v>
      </c>
      <c r="E18" s="14" t="n">
        <v>40801</v>
      </c>
      <c r="F18" s="14" t="n">
        <v>173626</v>
      </c>
      <c r="G18" s="14" t="n">
        <v>119</v>
      </c>
      <c r="H18" s="14" t="n">
        <v>1316</v>
      </c>
      <c r="I18" s="15" t="s">
        <v>24</v>
      </c>
      <c r="J18" s="0" t="s">
        <v>43</v>
      </c>
      <c r="K18" s="16"/>
      <c r="L18" s="16"/>
    </row>
    <row r="19" customFormat="false" ht="21" hidden="false" customHeight="false" outlineLevel="0" collapsed="false">
      <c r="A19" s="13" t="s">
        <v>44</v>
      </c>
      <c r="B19" s="15" t="s">
        <v>24</v>
      </c>
      <c r="C19" s="14" t="n">
        <v>2261</v>
      </c>
      <c r="D19" s="14" t="n">
        <v>7075</v>
      </c>
      <c r="E19" s="14" t="n">
        <v>16561</v>
      </c>
      <c r="F19" s="14" t="n">
        <v>86286</v>
      </c>
      <c r="G19" s="14" t="n">
        <v>47</v>
      </c>
      <c r="H19" s="14" t="n">
        <v>1745</v>
      </c>
      <c r="I19" s="15" t="s">
        <v>24</v>
      </c>
      <c r="J19" s="0" t="s">
        <v>45</v>
      </c>
      <c r="K19" s="16"/>
      <c r="L19" s="16"/>
    </row>
    <row r="20" customFormat="false" ht="21" hidden="false" customHeight="false" outlineLevel="0" collapsed="false">
      <c r="A20" s="13" t="s">
        <v>46</v>
      </c>
      <c r="B20" s="15" t="s">
        <v>24</v>
      </c>
      <c r="C20" s="14" t="n">
        <v>10324</v>
      </c>
      <c r="D20" s="14" t="n">
        <v>12188</v>
      </c>
      <c r="E20" s="14" t="n">
        <v>30449</v>
      </c>
      <c r="F20" s="14" t="n">
        <v>175854</v>
      </c>
      <c r="G20" s="17" t="n">
        <v>44</v>
      </c>
      <c r="H20" s="14" t="n">
        <v>2273</v>
      </c>
      <c r="I20" s="14" t="n">
        <v>24</v>
      </c>
      <c r="J20" s="0" t="s">
        <v>47</v>
      </c>
      <c r="K20" s="16"/>
      <c r="L20" s="16"/>
    </row>
    <row r="21" customFormat="false" ht="21" hidden="false" customHeight="false" outlineLevel="0" collapsed="false">
      <c r="A21" s="13" t="s">
        <v>48</v>
      </c>
      <c r="B21" s="15" t="s">
        <v>24</v>
      </c>
      <c r="C21" s="14" t="n">
        <v>9663</v>
      </c>
      <c r="D21" s="14" t="n">
        <v>8371</v>
      </c>
      <c r="E21" s="14" t="n">
        <v>16574</v>
      </c>
      <c r="F21" s="14" t="n">
        <v>94355</v>
      </c>
      <c r="G21" s="14" t="n">
        <v>16</v>
      </c>
      <c r="H21" s="14" t="n">
        <v>2190</v>
      </c>
      <c r="I21" s="15" t="s">
        <v>24</v>
      </c>
      <c r="J21" s="0" t="s">
        <v>49</v>
      </c>
      <c r="K21" s="16"/>
      <c r="L21" s="16"/>
    </row>
    <row r="22" customFormat="false" ht="21" hidden="false" customHeight="false" outlineLevel="0" collapsed="false">
      <c r="A22" s="13" t="s">
        <v>50</v>
      </c>
      <c r="B22" s="15" t="s">
        <v>24</v>
      </c>
      <c r="C22" s="14" t="n">
        <v>4490</v>
      </c>
      <c r="D22" s="14" t="n">
        <v>8155</v>
      </c>
      <c r="E22" s="14" t="n">
        <v>17201</v>
      </c>
      <c r="F22" s="14" t="n">
        <v>65354</v>
      </c>
      <c r="G22" s="14" t="n">
        <v>147</v>
      </c>
      <c r="H22" s="14" t="n">
        <v>1507</v>
      </c>
      <c r="I22" s="15" t="s">
        <v>24</v>
      </c>
      <c r="J22" s="0" t="s">
        <v>51</v>
      </c>
      <c r="K22" s="16"/>
      <c r="L22" s="16"/>
    </row>
    <row r="23" customFormat="false" ht="21" hidden="false" customHeight="false" outlineLevel="0" collapsed="false">
      <c r="A23" s="13" t="s">
        <v>52</v>
      </c>
      <c r="B23" s="14" t="n">
        <v>127</v>
      </c>
      <c r="C23" s="14" t="n">
        <v>1928</v>
      </c>
      <c r="D23" s="14" t="n">
        <v>1974</v>
      </c>
      <c r="E23" s="14" t="n">
        <v>5521</v>
      </c>
      <c r="F23" s="14" t="n">
        <v>24676</v>
      </c>
      <c r="G23" s="14" t="n">
        <v>27</v>
      </c>
      <c r="H23" s="14" t="n">
        <v>1102</v>
      </c>
      <c r="I23" s="15" t="s">
        <v>24</v>
      </c>
      <c r="J23" s="0" t="s">
        <v>53</v>
      </c>
      <c r="K23" s="16"/>
      <c r="L23" s="16"/>
    </row>
    <row r="24" customFormat="false" ht="21" hidden="false" customHeight="false" outlineLevel="0" collapsed="false">
      <c r="A24" s="13" t="s">
        <v>54</v>
      </c>
      <c r="B24" s="15" t="s">
        <v>24</v>
      </c>
      <c r="C24" s="14" t="n">
        <v>2280</v>
      </c>
      <c r="D24" s="14" t="n">
        <v>4468</v>
      </c>
      <c r="E24" s="14" t="n">
        <v>3417</v>
      </c>
      <c r="F24" s="14" t="n">
        <v>21388</v>
      </c>
      <c r="G24" s="15" t="s">
        <v>24</v>
      </c>
      <c r="H24" s="14" t="n">
        <v>2340</v>
      </c>
      <c r="I24" s="14" t="n">
        <v>12</v>
      </c>
      <c r="J24" s="0" t="s">
        <v>55</v>
      </c>
      <c r="K24" s="16"/>
      <c r="L24" s="16"/>
    </row>
    <row r="25" customFormat="false" ht="21" hidden="false" customHeight="false" outlineLevel="0" collapsed="false">
      <c r="A25" s="13" t="s">
        <v>56</v>
      </c>
      <c r="B25" s="15" t="s">
        <v>24</v>
      </c>
      <c r="C25" s="14" t="n">
        <v>6665</v>
      </c>
      <c r="D25" s="14" t="n">
        <v>5730</v>
      </c>
      <c r="E25" s="14" t="n">
        <v>11118</v>
      </c>
      <c r="F25" s="14" t="n">
        <v>76215</v>
      </c>
      <c r="G25" s="14" t="n">
        <v>12</v>
      </c>
      <c r="H25" s="14" t="n">
        <v>1039</v>
      </c>
      <c r="I25" s="15" t="s">
        <v>24</v>
      </c>
      <c r="J25" s="0" t="s">
        <v>57</v>
      </c>
      <c r="K25" s="16"/>
      <c r="L25" s="16"/>
    </row>
    <row r="26" customFormat="false" ht="3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3"/>
      <c r="K26" s="3"/>
    </row>
    <row r="27" customFormat="false" ht="3" hidden="false" customHeight="true" outlineLevel="0" collapsed="false"/>
    <row r="28" customFormat="false" ht="21" hidden="false" customHeight="false" outlineLevel="0" collapsed="false">
      <c r="D28" s="18" t="s">
        <v>58</v>
      </c>
    </row>
    <row r="29" customFormat="false" ht="21" hidden="false" customHeight="false" outlineLevel="0" collapsed="false">
      <c r="D29" s="0" t="s">
        <v>59</v>
      </c>
    </row>
  </sheetData>
  <mergeCells count="2">
    <mergeCell ref="B4:I4"/>
    <mergeCell ref="B5:I5"/>
  </mergeCells>
  <printOptions headings="false" gridLines="false" gridLinesSet="true" horizontalCentered="false" verticalCentered="false"/>
  <pageMargins left="0.329861111111111" right="0.0701388888888889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21:04Z</dcterms:created>
  <dc:creator>NSO.</dc:creator>
  <dc:description/>
  <dc:language>en-US</dc:language>
  <cp:lastModifiedBy>OPEY A.</cp:lastModifiedBy>
  <cp:lastPrinted>1999-08-10T02:48:46Z</cp:lastPrinted>
  <cp:revision>0</cp:revision>
  <dc:subject/>
  <dc:title/>
</cp:coreProperties>
</file>