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                        TABLE   8.10    NUMBER OF LIVESTOCKS BY AMPHOE  :  2000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 New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                        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                      -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ปศุสัตว์จังหวัดเชียงใหม่</t>
  </si>
  <si>
    <t xml:space="preserve">Source  :</t>
  </si>
  <si>
    <t xml:space="preserve"> Chiangma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99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8" min="7" style="1" width="13.7"/>
    <col collapsed="false" customWidth="true" hidden="false" outlineLevel="0" max="9" min="9" style="1" width="22.28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customFormat="false" ht="17.45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10"/>
      <c r="I5" s="9"/>
    </row>
    <row r="6" customFormat="false" ht="23.25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1" t="s">
        <v>12</v>
      </c>
      <c r="I6" s="9"/>
    </row>
    <row r="7" customFormat="false" ht="17.45" hidden="false" customHeight="true" outlineLevel="0" collapsed="false">
      <c r="A7" s="7"/>
      <c r="B7" s="13" t="s">
        <v>13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3" t="s">
        <v>18</v>
      </c>
      <c r="I7" s="9"/>
    </row>
    <row r="8" s="21" customFormat="true" ht="16.5" hidden="false" customHeight="true" outlineLevel="0" collapsed="false">
      <c r="A8" s="15" t="s">
        <v>19</v>
      </c>
      <c r="B8" s="16" t="n">
        <f aca="false">SUM(B9:B32)</f>
        <v>105144</v>
      </c>
      <c r="C8" s="16" t="n">
        <f aca="false">SUM(C9:C32)</f>
        <v>13008</v>
      </c>
      <c r="D8" s="16" t="n">
        <f aca="false">SUM(D9:D32)</f>
        <v>29734</v>
      </c>
      <c r="E8" s="16" t="n">
        <f aca="false">SUM(E9:E32)</f>
        <v>126297</v>
      </c>
      <c r="F8" s="16" t="n">
        <f aca="false">SUM(F9:F32)</f>
        <v>3488672</v>
      </c>
      <c r="G8" s="17" t="n">
        <f aca="false">SUM(G9:G32)</f>
        <v>688</v>
      </c>
      <c r="H8" s="18" t="n">
        <f aca="false">SUM(H9:H32)</f>
        <v>302649</v>
      </c>
      <c r="I8" s="19" t="s">
        <v>20</v>
      </c>
      <c r="J8" s="20"/>
      <c r="K8" s="20"/>
      <c r="L8" s="20"/>
    </row>
    <row r="9" s="21" customFormat="true" ht="16.5" hidden="false" customHeight="true" outlineLevel="0" collapsed="false">
      <c r="A9" s="22" t="s">
        <v>21</v>
      </c>
      <c r="B9" s="23" t="n">
        <v>854</v>
      </c>
      <c r="C9" s="24" t="n">
        <v>138</v>
      </c>
      <c r="D9" s="24" t="n">
        <v>23</v>
      </c>
      <c r="E9" s="25" t="n">
        <v>14595</v>
      </c>
      <c r="F9" s="26" t="n">
        <v>168039</v>
      </c>
      <c r="G9" s="24" t="n">
        <v>21</v>
      </c>
      <c r="H9" s="27" t="n">
        <v>3042</v>
      </c>
      <c r="I9" s="28" t="s">
        <v>22</v>
      </c>
      <c r="J9" s="29"/>
      <c r="K9" s="30"/>
      <c r="L9" s="31"/>
      <c r="M9" s="20"/>
      <c r="N9" s="20"/>
      <c r="O9" s="20"/>
      <c r="P9" s="23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21" customFormat="true" ht="16.5" hidden="false" customHeight="true" outlineLevel="0" collapsed="false">
      <c r="A10" s="22" t="s">
        <v>23</v>
      </c>
      <c r="B10" s="23" t="n">
        <v>2893</v>
      </c>
      <c r="C10" s="24" t="n">
        <v>25</v>
      </c>
      <c r="D10" s="26" t="n">
        <v>486</v>
      </c>
      <c r="E10" s="24" t="n">
        <v>5030</v>
      </c>
      <c r="F10" s="26" t="n">
        <v>77667</v>
      </c>
      <c r="G10" s="24" t="n">
        <v>49</v>
      </c>
      <c r="H10" s="27" t="n">
        <v>98544</v>
      </c>
      <c r="I10" s="28" t="s">
        <v>24</v>
      </c>
      <c r="J10" s="29"/>
      <c r="K10" s="30"/>
      <c r="L10" s="3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16.5" hidden="false" customHeight="true" outlineLevel="0" collapsed="false">
      <c r="A11" s="22" t="s">
        <v>25</v>
      </c>
      <c r="B11" s="23" t="n">
        <v>3574</v>
      </c>
      <c r="C11" s="24" t="n">
        <v>14</v>
      </c>
      <c r="D11" s="26" t="n">
        <v>2691</v>
      </c>
      <c r="E11" s="25" t="n">
        <v>3320</v>
      </c>
      <c r="F11" s="26" t="n">
        <v>82650</v>
      </c>
      <c r="G11" s="24" t="n">
        <v>11</v>
      </c>
      <c r="H11" s="27" t="n">
        <v>4490</v>
      </c>
      <c r="I11" s="28" t="s">
        <v>26</v>
      </c>
      <c r="J11" s="29"/>
      <c r="K11" s="30"/>
      <c r="L11" s="31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1" customFormat="true" ht="16.5" hidden="false" customHeight="true" outlineLevel="0" collapsed="false">
      <c r="A12" s="22" t="s">
        <v>27</v>
      </c>
      <c r="B12" s="23" t="n">
        <v>1563</v>
      </c>
      <c r="C12" s="26" t="n">
        <v>1977</v>
      </c>
      <c r="D12" s="26" t="n">
        <v>661</v>
      </c>
      <c r="E12" s="25" t="n">
        <v>4246</v>
      </c>
      <c r="F12" s="26" t="n">
        <v>87362</v>
      </c>
      <c r="G12" s="24" t="n">
        <v>35</v>
      </c>
      <c r="H12" s="27" t="n">
        <v>6583</v>
      </c>
      <c r="I12" s="28" t="s">
        <v>28</v>
      </c>
      <c r="J12" s="29"/>
      <c r="K12" s="30"/>
      <c r="L12" s="31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s="21" customFormat="true" ht="16.5" hidden="false" customHeight="true" outlineLevel="0" collapsed="false">
      <c r="A13" s="22" t="s">
        <v>29</v>
      </c>
      <c r="B13" s="23" t="n">
        <v>1227</v>
      </c>
      <c r="C13" s="32" t="s">
        <v>30</v>
      </c>
      <c r="D13" s="26" t="n">
        <v>1669</v>
      </c>
      <c r="E13" s="24" t="n">
        <v>573</v>
      </c>
      <c r="F13" s="26" t="n">
        <v>59460</v>
      </c>
      <c r="G13" s="32" t="s">
        <v>30</v>
      </c>
      <c r="H13" s="27" t="n">
        <v>3143</v>
      </c>
      <c r="I13" s="28" t="s">
        <v>31</v>
      </c>
      <c r="J13" s="29"/>
      <c r="K13" s="30"/>
      <c r="L13" s="31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s="21" customFormat="true" ht="16.5" hidden="false" customHeight="true" outlineLevel="0" collapsed="false">
      <c r="A14" s="22" t="s">
        <v>32</v>
      </c>
      <c r="B14" s="23" t="n">
        <v>32218</v>
      </c>
      <c r="C14" s="26" t="n">
        <v>240</v>
      </c>
      <c r="D14" s="26" t="n">
        <v>272</v>
      </c>
      <c r="E14" s="25" t="n">
        <v>11323</v>
      </c>
      <c r="F14" s="26" t="n">
        <v>111787</v>
      </c>
      <c r="G14" s="32" t="s">
        <v>30</v>
      </c>
      <c r="H14" s="27" t="n">
        <v>2218</v>
      </c>
      <c r="I14" s="28" t="s">
        <v>33</v>
      </c>
      <c r="J14" s="29"/>
      <c r="K14" s="30"/>
      <c r="L14" s="31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s="21" customFormat="true" ht="16.5" hidden="false" customHeight="true" outlineLevel="0" collapsed="false">
      <c r="A15" s="33" t="s">
        <v>34</v>
      </c>
      <c r="B15" s="23" t="n">
        <v>1971</v>
      </c>
      <c r="C15" s="26" t="n">
        <v>317</v>
      </c>
      <c r="D15" s="32" t="s">
        <v>30</v>
      </c>
      <c r="E15" s="25" t="n">
        <v>15589</v>
      </c>
      <c r="F15" s="26" t="n">
        <v>163123</v>
      </c>
      <c r="G15" s="24" t="n">
        <v>11</v>
      </c>
      <c r="H15" s="27" t="n">
        <v>30376</v>
      </c>
      <c r="I15" s="28" t="s">
        <v>35</v>
      </c>
      <c r="J15" s="29"/>
      <c r="K15" s="30"/>
      <c r="L15" s="31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s="21" customFormat="true" ht="16.5" hidden="false" customHeight="true" outlineLevel="0" collapsed="false">
      <c r="A16" s="22" t="s">
        <v>36</v>
      </c>
      <c r="B16" s="23" t="n">
        <v>2314</v>
      </c>
      <c r="C16" s="26" t="n">
        <v>308</v>
      </c>
      <c r="D16" s="26" t="n">
        <v>915</v>
      </c>
      <c r="E16" s="25" t="n">
        <v>1152</v>
      </c>
      <c r="F16" s="26" t="n">
        <v>127008</v>
      </c>
      <c r="G16" s="24" t="n">
        <v>2</v>
      </c>
      <c r="H16" s="27" t="n">
        <v>12262</v>
      </c>
      <c r="I16" s="28" t="s">
        <v>37</v>
      </c>
      <c r="J16" s="29"/>
      <c r="K16" s="30"/>
      <c r="L16" s="3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s="21" customFormat="true" ht="16.5" hidden="false" customHeight="true" outlineLevel="0" collapsed="false">
      <c r="A17" s="22" t="s">
        <v>38</v>
      </c>
      <c r="B17" s="23" t="n">
        <v>3115</v>
      </c>
      <c r="C17" s="24" t="n">
        <v>236</v>
      </c>
      <c r="D17" s="26" t="n">
        <v>1607</v>
      </c>
      <c r="E17" s="25" t="n">
        <v>1644</v>
      </c>
      <c r="F17" s="26" t="n">
        <v>148885</v>
      </c>
      <c r="G17" s="24" t="n">
        <v>3</v>
      </c>
      <c r="H17" s="27" t="n">
        <v>6967</v>
      </c>
      <c r="I17" s="28" t="s">
        <v>39</v>
      </c>
      <c r="J17" s="29"/>
      <c r="K17" s="30"/>
      <c r="L17" s="31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s="21" customFormat="true" ht="16.5" hidden="false" customHeight="true" outlineLevel="0" collapsed="false">
      <c r="A18" s="22" t="s">
        <v>40</v>
      </c>
      <c r="B18" s="23" t="n">
        <v>11251</v>
      </c>
      <c r="C18" s="24" t="n">
        <v>7</v>
      </c>
      <c r="D18" s="26" t="n">
        <v>5832</v>
      </c>
      <c r="E18" s="25" t="n">
        <v>2121</v>
      </c>
      <c r="F18" s="26" t="n">
        <v>64467</v>
      </c>
      <c r="G18" s="24" t="n">
        <v>15</v>
      </c>
      <c r="H18" s="27" t="n">
        <v>10411</v>
      </c>
      <c r="I18" s="28" t="s">
        <v>41</v>
      </c>
      <c r="J18" s="29"/>
      <c r="K18" s="30"/>
      <c r="L18" s="31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1" customFormat="true" ht="16.5" hidden="false" customHeight="true" outlineLevel="0" collapsed="false">
      <c r="A19" s="22" t="s">
        <v>42</v>
      </c>
      <c r="B19" s="23" t="n">
        <v>4049</v>
      </c>
      <c r="C19" s="26" t="n">
        <v>397</v>
      </c>
      <c r="D19" s="26" t="n">
        <v>1023</v>
      </c>
      <c r="E19" s="25" t="n">
        <v>6673</v>
      </c>
      <c r="F19" s="26" t="n">
        <v>284399</v>
      </c>
      <c r="G19" s="24" t="n">
        <v>209</v>
      </c>
      <c r="H19" s="27" t="n">
        <v>18224</v>
      </c>
      <c r="I19" s="28" t="s">
        <v>43</v>
      </c>
      <c r="J19" s="29"/>
      <c r="K19" s="30"/>
      <c r="L19" s="3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s="21" customFormat="true" ht="16.5" hidden="false" customHeight="true" outlineLevel="0" collapsed="false">
      <c r="A20" s="22" t="s">
        <v>44</v>
      </c>
      <c r="B20" s="23" t="n">
        <v>1578</v>
      </c>
      <c r="C20" s="26" t="n">
        <v>402</v>
      </c>
      <c r="D20" s="26" t="n">
        <v>512</v>
      </c>
      <c r="E20" s="25" t="n">
        <v>2181</v>
      </c>
      <c r="F20" s="26" t="n">
        <v>119823</v>
      </c>
      <c r="G20" s="24" t="n">
        <v>3</v>
      </c>
      <c r="H20" s="27" t="n">
        <v>28405</v>
      </c>
      <c r="I20" s="28" t="s">
        <v>45</v>
      </c>
      <c r="J20" s="29"/>
      <c r="K20" s="30"/>
      <c r="L20" s="3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21" customFormat="true" ht="16.5" hidden="false" customHeight="true" outlineLevel="0" collapsed="false">
      <c r="A21" s="22" t="s">
        <v>46</v>
      </c>
      <c r="B21" s="23" t="n">
        <v>1366</v>
      </c>
      <c r="C21" s="26" t="n">
        <v>228</v>
      </c>
      <c r="D21" s="26" t="n">
        <v>1093</v>
      </c>
      <c r="E21" s="24" t="n">
        <v>1821</v>
      </c>
      <c r="F21" s="24" t="n">
        <v>72001</v>
      </c>
      <c r="G21" s="24" t="n">
        <v>10</v>
      </c>
      <c r="H21" s="27" t="n">
        <v>12816</v>
      </c>
      <c r="I21" s="28" t="s">
        <v>47</v>
      </c>
      <c r="J21" s="29"/>
      <c r="K21" s="30"/>
      <c r="L21" s="31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21" customFormat="true" ht="16.5" hidden="false" customHeight="true" outlineLevel="0" collapsed="false">
      <c r="A22" s="33" t="s">
        <v>48</v>
      </c>
      <c r="B22" s="24" t="n">
        <v>4474</v>
      </c>
      <c r="C22" s="24" t="n">
        <v>2534</v>
      </c>
      <c r="D22" s="24" t="n">
        <v>785</v>
      </c>
      <c r="E22" s="24" t="n">
        <v>3215</v>
      </c>
      <c r="F22" s="24" t="n">
        <v>235834</v>
      </c>
      <c r="G22" s="24" t="n">
        <v>110</v>
      </c>
      <c r="H22" s="24" t="n">
        <v>1835</v>
      </c>
      <c r="I22" s="28" t="s">
        <v>49</v>
      </c>
      <c r="J22" s="29"/>
      <c r="K22" s="30"/>
      <c r="L22" s="31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s="21" customFormat="true" ht="16.5" hidden="false" customHeight="true" outlineLevel="0" collapsed="false">
      <c r="A23" s="22" t="s">
        <v>50</v>
      </c>
      <c r="B23" s="23" t="n">
        <v>776</v>
      </c>
      <c r="C23" s="24" t="n">
        <v>1</v>
      </c>
      <c r="D23" s="26" t="n">
        <v>96</v>
      </c>
      <c r="E23" s="25" t="n">
        <v>2753</v>
      </c>
      <c r="F23" s="26" t="n">
        <v>120036</v>
      </c>
      <c r="G23" s="24" t="n">
        <v>18</v>
      </c>
      <c r="H23" s="27" t="n">
        <v>2403</v>
      </c>
      <c r="I23" s="28" t="s">
        <v>51</v>
      </c>
      <c r="J23" s="29"/>
      <c r="K23" s="30"/>
      <c r="L23" s="31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21" customFormat="true" ht="16.5" hidden="false" customHeight="true" outlineLevel="0" collapsed="false">
      <c r="A24" s="22" t="s">
        <v>52</v>
      </c>
      <c r="B24" s="23" t="n">
        <v>657</v>
      </c>
      <c r="C24" s="32" t="s">
        <v>53</v>
      </c>
      <c r="D24" s="26" t="n">
        <v>624</v>
      </c>
      <c r="E24" s="25" t="n">
        <v>326</v>
      </c>
      <c r="F24" s="26" t="n">
        <v>32172</v>
      </c>
      <c r="G24" s="24" t="n">
        <v>1</v>
      </c>
      <c r="H24" s="27" t="n">
        <v>2183</v>
      </c>
      <c r="I24" s="28" t="s">
        <v>54</v>
      </c>
      <c r="J24" s="29"/>
      <c r="K24" s="30"/>
      <c r="L24" s="31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21" customFormat="true" ht="16.5" hidden="false" customHeight="true" outlineLevel="0" collapsed="false">
      <c r="A25" s="22" t="s">
        <v>55</v>
      </c>
      <c r="B25" s="23" t="n">
        <v>5196</v>
      </c>
      <c r="C25" s="24" t="n">
        <v>51</v>
      </c>
      <c r="D25" s="26" t="n">
        <v>1349</v>
      </c>
      <c r="E25" s="25" t="n">
        <v>358</v>
      </c>
      <c r="F25" s="26" t="n">
        <v>29605</v>
      </c>
      <c r="G25" s="24" t="n">
        <v>7</v>
      </c>
      <c r="H25" s="27" t="n">
        <v>3081</v>
      </c>
      <c r="I25" s="28" t="s">
        <v>56</v>
      </c>
      <c r="J25" s="29"/>
      <c r="K25" s="30"/>
      <c r="L25" s="31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s="21" customFormat="true" ht="16.5" hidden="false" customHeight="true" outlineLevel="0" collapsed="false">
      <c r="A26" s="22" t="s">
        <v>57</v>
      </c>
      <c r="B26" s="23" t="n">
        <v>2470</v>
      </c>
      <c r="C26" s="26" t="n">
        <v>2665</v>
      </c>
      <c r="D26" s="26" t="n">
        <v>715</v>
      </c>
      <c r="E26" s="25" t="n">
        <v>8200</v>
      </c>
      <c r="F26" s="26" t="n">
        <v>139146</v>
      </c>
      <c r="G26" s="24" t="n">
        <v>11</v>
      </c>
      <c r="H26" s="27" t="n">
        <v>3143</v>
      </c>
      <c r="I26" s="28" t="s">
        <v>58</v>
      </c>
      <c r="J26" s="29"/>
      <c r="K26" s="30"/>
      <c r="L26" s="31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s="21" customFormat="true" ht="16.5" hidden="false" customHeight="true" outlineLevel="0" collapsed="false">
      <c r="A27" s="22" t="s">
        <v>59</v>
      </c>
      <c r="B27" s="23" t="n">
        <v>2264</v>
      </c>
      <c r="C27" s="26" t="n">
        <v>1353</v>
      </c>
      <c r="D27" s="26" t="n">
        <v>406</v>
      </c>
      <c r="E27" s="25" t="n">
        <v>15354</v>
      </c>
      <c r="F27" s="26" t="n">
        <v>434092</v>
      </c>
      <c r="G27" s="24" t="n">
        <v>64</v>
      </c>
      <c r="H27" s="27" t="n">
        <v>16067</v>
      </c>
      <c r="I27" s="28" t="s">
        <v>60</v>
      </c>
      <c r="J27" s="29"/>
      <c r="K27" s="30"/>
      <c r="L27" s="31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s="21" customFormat="true" ht="16.5" hidden="false" customHeight="true" outlineLevel="0" collapsed="false">
      <c r="A28" s="22" t="s">
        <v>61</v>
      </c>
      <c r="B28" s="23" t="n">
        <v>2107</v>
      </c>
      <c r="C28" s="26" t="n">
        <v>1351</v>
      </c>
      <c r="D28" s="26" t="n">
        <v>49</v>
      </c>
      <c r="E28" s="25" t="n">
        <v>7606</v>
      </c>
      <c r="F28" s="26" t="n">
        <v>468440</v>
      </c>
      <c r="G28" s="24" t="n">
        <v>30</v>
      </c>
      <c r="H28" s="27" t="n">
        <v>20720</v>
      </c>
      <c r="I28" s="28" t="s">
        <v>62</v>
      </c>
      <c r="J28" s="29"/>
      <c r="K28" s="30"/>
      <c r="L28" s="31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s="21" customFormat="true" ht="16.5" hidden="false" customHeight="true" outlineLevel="0" collapsed="false">
      <c r="A29" s="22" t="s">
        <v>63</v>
      </c>
      <c r="B29" s="23" t="n">
        <v>311</v>
      </c>
      <c r="C29" s="26" t="n">
        <v>583</v>
      </c>
      <c r="D29" s="26" t="n">
        <v>428</v>
      </c>
      <c r="E29" s="25" t="n">
        <v>9395</v>
      </c>
      <c r="F29" s="26" t="n">
        <v>142958</v>
      </c>
      <c r="G29" s="24" t="n">
        <v>65</v>
      </c>
      <c r="H29" s="27" t="n">
        <v>1142</v>
      </c>
      <c r="I29" s="28" t="s">
        <v>64</v>
      </c>
      <c r="J29" s="29"/>
      <c r="K29" s="30"/>
      <c r="L29" s="3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1" customFormat="true" ht="16.5" hidden="false" customHeight="true" outlineLevel="0" collapsed="false">
      <c r="A30" s="22" t="s">
        <v>65</v>
      </c>
      <c r="B30" s="23" t="n">
        <v>1553</v>
      </c>
      <c r="C30" s="26" t="n">
        <v>118</v>
      </c>
      <c r="D30" s="24" t="n">
        <v>46</v>
      </c>
      <c r="E30" s="25" t="n">
        <v>8400</v>
      </c>
      <c r="F30" s="26" t="n">
        <v>238757</v>
      </c>
      <c r="G30" s="24" t="n">
        <v>13</v>
      </c>
      <c r="H30" s="27" t="n">
        <v>5709</v>
      </c>
      <c r="I30" s="28" t="s">
        <v>66</v>
      </c>
      <c r="J30" s="29"/>
      <c r="K30" s="30"/>
      <c r="L30" s="3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21" customFormat="true" ht="16.5" hidden="false" customHeight="true" outlineLevel="0" collapsed="false">
      <c r="A31" s="22" t="s">
        <v>67</v>
      </c>
      <c r="B31" s="23" t="n">
        <v>12103</v>
      </c>
      <c r="C31" s="24" t="n">
        <v>63</v>
      </c>
      <c r="D31" s="26" t="n">
        <v>4053</v>
      </c>
      <c r="E31" s="25" t="n">
        <v>341</v>
      </c>
      <c r="F31" s="26" t="n">
        <v>27455</v>
      </c>
      <c r="G31" s="32" t="s">
        <v>30</v>
      </c>
      <c r="H31" s="27" t="n">
        <v>6161</v>
      </c>
      <c r="I31" s="28" t="s">
        <v>68</v>
      </c>
      <c r="J31" s="29"/>
      <c r="K31" s="30"/>
      <c r="L31" s="3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s="21" customFormat="true" ht="16.5" hidden="false" customHeight="true" outlineLevel="0" collapsed="false">
      <c r="A32" s="34" t="s">
        <v>69</v>
      </c>
      <c r="B32" s="35" t="n">
        <v>5260</v>
      </c>
      <c r="C32" s="32" t="s">
        <v>53</v>
      </c>
      <c r="D32" s="36" t="n">
        <v>4399</v>
      </c>
      <c r="E32" s="37" t="n">
        <v>81</v>
      </c>
      <c r="F32" s="36" t="n">
        <v>53506</v>
      </c>
      <c r="G32" s="32" t="s">
        <v>30</v>
      </c>
      <c r="H32" s="38" t="n">
        <v>2724</v>
      </c>
      <c r="I32" s="39" t="s">
        <v>70</v>
      </c>
      <c r="J32" s="29"/>
      <c r="K32" s="30"/>
      <c r="L32" s="3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s="42" customFormat="true" ht="4.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0"/>
    </row>
    <row r="34" s="48" customFormat="true" ht="18" hidden="false" customHeight="true" outlineLevel="0" collapsed="false">
      <c r="A34" s="43" t="s">
        <v>71</v>
      </c>
      <c r="B34" s="44" t="s">
        <v>72</v>
      </c>
      <c r="C34" s="45"/>
      <c r="D34" s="45"/>
      <c r="E34" s="46" t="s">
        <v>73</v>
      </c>
      <c r="F34" s="47" t="s">
        <v>74</v>
      </c>
      <c r="G34" s="45"/>
      <c r="H34" s="45"/>
      <c r="I34" s="45"/>
    </row>
    <row r="52" customFormat="false" ht="21" hidden="false" customHeight="false" outlineLevel="0" collapsed="false">
      <c r="C52" s="1" t="n">
        <f aca="false">SUM(C38:C51)</f>
        <v>0</v>
      </c>
    </row>
  </sheetData>
  <mergeCells count="4">
    <mergeCell ref="A4:A7"/>
    <mergeCell ref="B4:H4"/>
    <mergeCell ref="I4:I7"/>
    <mergeCell ref="B5:H5"/>
  </mergeCells>
  <printOptions headings="false" gridLines="false" gridLinesSet="true" horizontalCentered="true" verticalCentered="true"/>
  <pageMargins left="0.196527777777778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9:20Z</dcterms:created>
  <dc:creator>NSO_Chiangmai</dc:creator>
  <dc:description/>
  <dc:language>en-US</dc:language>
  <cp:lastModifiedBy>NSO_Chiangmai</cp:lastModifiedBy>
  <cp:revision>0</cp:revision>
  <dc:subject/>
  <dc:title/>
</cp:coreProperties>
</file>