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0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Noto Sans Devanagari"/>
        <family val="2"/>
      </rPr>
      <t xml:space="preserve"> ตาราง  </t>
    </r>
    <r>
      <rPr>
        <b val="true"/>
        <sz val="15"/>
        <rFont val="CordiaUPC"/>
        <family val="1"/>
      </rPr>
      <t xml:space="preserve">10  </t>
    </r>
    <r>
      <rPr>
        <b val="true"/>
        <sz val="15"/>
        <rFont val="Noto Sans Devanagari"/>
        <family val="2"/>
      </rPr>
      <t xml:space="preserve">จำนวนปศุสัตว์ เป็นรายอำเภอ จังหวัดพิจิตร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</t>
    </r>
  </si>
  <si>
    <t xml:space="preserve">TABLE   10     NUMBER OF LIVESTOCKS BY AMPHOE PHICHIT PROVINCE  :  20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s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ปศุสัตว์จังหวัดพิจิตร</t>
    </r>
  </si>
  <si>
    <t xml:space="preserve">Source     :  Phichit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__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3</xdr:row>
      <xdr:rowOff>75960</xdr:rowOff>
    </xdr:from>
    <xdr:to>
      <xdr:col>0</xdr:col>
      <xdr:colOff>2588040</xdr:colOff>
      <xdr:row>4</xdr:row>
      <xdr:rowOff>152280</xdr:rowOff>
    </xdr:to>
    <xdr:sp>
      <xdr:nvSpPr>
        <xdr:cNvPr id="0" name="Text 6"/>
        <xdr:cNvSpPr/>
      </xdr:nvSpPr>
      <xdr:spPr>
        <a:xfrm>
          <a:off x="630000" y="961920"/>
          <a:ext cx="1958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อำเภอ</a:t>
          </a:r>
          <a:r>
            <a:rPr b="0" lang="en-US" sz="1500" spc="-1" strike="noStrike">
              <a:latin typeface="CordiaUPC"/>
            </a:rPr>
            <a:t>/</a:t>
          </a:r>
          <a:r>
            <a:rPr b="0" lang="hi-IN" sz="1500" spc="-1" strike="noStrike">
              <a:latin typeface="Cordi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3</xdr:row>
      <xdr:rowOff>123120</xdr:rowOff>
    </xdr:from>
    <xdr:to>
      <xdr:col>7</xdr:col>
      <xdr:colOff>3001320</xdr:colOff>
      <xdr:row>4</xdr:row>
      <xdr:rowOff>142920</xdr:rowOff>
    </xdr:to>
    <xdr:sp>
      <xdr:nvSpPr>
        <xdr:cNvPr id="1" name="Text 7"/>
        <xdr:cNvSpPr/>
      </xdr:nvSpPr>
      <xdr:spPr>
        <a:xfrm>
          <a:off x="13179960" y="1009080"/>
          <a:ext cx="22662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2.7"/>
    <col collapsed="false" customWidth="true" hidden="false" outlineLevel="0" max="7" min="3" style="1" width="20.7"/>
    <col collapsed="false" customWidth="true" hidden="false" outlineLevel="0" max="8" min="8" style="1" width="47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37</v>
      </c>
      <c r="I1" s="0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9"/>
    </row>
    <row r="4" customFormat="false" ht="23.2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2"/>
    </row>
    <row r="5" customFormat="false" ht="23.25" hidden="false" customHeight="false" outlineLevel="0" collapsed="false">
      <c r="A5" s="10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3" t="s">
        <v>9</v>
      </c>
      <c r="H5" s="12"/>
    </row>
    <row r="6" customFormat="false" ht="23.25" hidden="false" customHeight="false" outlineLevel="0" collapsed="false">
      <c r="A6" s="10"/>
      <c r="B6" s="15" t="s">
        <v>10</v>
      </c>
      <c r="C6" s="16" t="s">
        <v>11</v>
      </c>
      <c r="D6" s="17" t="s">
        <v>12</v>
      </c>
      <c r="E6" s="16" t="s">
        <v>13</v>
      </c>
      <c r="F6" s="18" t="s">
        <v>14</v>
      </c>
      <c r="G6" s="19" t="s">
        <v>15</v>
      </c>
      <c r="H6" s="12"/>
    </row>
    <row r="7" customFormat="false" ht="23.25" hidden="false" customHeight="false" outlineLevel="0" collapsed="false">
      <c r="A7" s="20" t="s">
        <v>16</v>
      </c>
      <c r="B7" s="21" t="n">
        <f aca="false">SUM(B8:B19)</f>
        <v>12222</v>
      </c>
      <c r="C7" s="22" t="n">
        <f aca="false">SUM(C8:C19)</f>
        <v>2645</v>
      </c>
      <c r="D7" s="22" t="n">
        <f aca="false">SUM(D8:D19)</f>
        <v>1042613</v>
      </c>
      <c r="E7" s="22" t="n">
        <f aca="false">SUM(E8:E19)</f>
        <v>2498731</v>
      </c>
      <c r="F7" s="23" t="n">
        <f aca="false">SUM(F8:F19)</f>
        <v>1266</v>
      </c>
      <c r="G7" s="23" t="n">
        <f aca="false">SUM(G8:G19)</f>
        <v>37471</v>
      </c>
      <c r="H7" s="24" t="s">
        <v>17</v>
      </c>
    </row>
    <row r="8" customFormat="false" ht="23.25" hidden="false" customHeight="false" outlineLevel="0" collapsed="false">
      <c r="A8" s="25" t="s">
        <v>18</v>
      </c>
      <c r="B8" s="26" t="n">
        <v>1275</v>
      </c>
      <c r="C8" s="27" t="n">
        <v>115</v>
      </c>
      <c r="D8" s="27" t="n">
        <v>153437</v>
      </c>
      <c r="E8" s="27" t="n">
        <v>157941</v>
      </c>
      <c r="F8" s="28" t="n">
        <v>75</v>
      </c>
      <c r="G8" s="29" t="n">
        <v>4327</v>
      </c>
      <c r="H8" s="30" t="s">
        <v>19</v>
      </c>
    </row>
    <row r="9" s="35" customFormat="true" ht="23.25" hidden="false" customHeight="false" outlineLevel="0" collapsed="false">
      <c r="A9" s="31" t="s">
        <v>20</v>
      </c>
      <c r="B9" s="32" t="n">
        <v>228</v>
      </c>
      <c r="C9" s="33" t="n">
        <v>74</v>
      </c>
      <c r="D9" s="33" t="n">
        <v>98243</v>
      </c>
      <c r="E9" s="33" t="n">
        <v>208222</v>
      </c>
      <c r="F9" s="28" t="n">
        <v>48</v>
      </c>
      <c r="G9" s="34" t="n">
        <v>6527</v>
      </c>
      <c r="H9" s="30" t="s">
        <v>21</v>
      </c>
    </row>
    <row r="10" customFormat="false" ht="23.25" hidden="false" customHeight="false" outlineLevel="0" collapsed="false">
      <c r="A10" s="25" t="s">
        <v>22</v>
      </c>
      <c r="B10" s="36" t="n">
        <v>738</v>
      </c>
      <c r="C10" s="27" t="n">
        <v>194</v>
      </c>
      <c r="D10" s="27" t="n">
        <v>53772</v>
      </c>
      <c r="E10" s="27" t="n">
        <v>236950</v>
      </c>
      <c r="F10" s="28" t="n">
        <v>102</v>
      </c>
      <c r="G10" s="37" t="n">
        <v>4370</v>
      </c>
      <c r="H10" s="30" t="s">
        <v>23</v>
      </c>
    </row>
    <row r="11" customFormat="false" ht="23.25" hidden="false" customHeight="false" outlineLevel="0" collapsed="false">
      <c r="A11" s="25" t="s">
        <v>24</v>
      </c>
      <c r="B11" s="36" t="n">
        <v>2203</v>
      </c>
      <c r="C11" s="27" t="n">
        <v>329</v>
      </c>
      <c r="D11" s="27" t="n">
        <v>216969</v>
      </c>
      <c r="E11" s="27" t="n">
        <v>266427</v>
      </c>
      <c r="F11" s="28" t="n">
        <v>176</v>
      </c>
      <c r="G11" s="37" t="n">
        <v>2686</v>
      </c>
      <c r="H11" s="30" t="s">
        <v>25</v>
      </c>
    </row>
    <row r="12" customFormat="false" ht="23.25" hidden="false" customHeight="false" outlineLevel="0" collapsed="false">
      <c r="A12" s="25" t="s">
        <v>26</v>
      </c>
      <c r="B12" s="26" t="n">
        <v>2530</v>
      </c>
      <c r="C12" s="27" t="n">
        <v>675</v>
      </c>
      <c r="D12" s="27" t="n">
        <v>33398</v>
      </c>
      <c r="E12" s="27" t="n">
        <v>143852</v>
      </c>
      <c r="F12" s="28" t="n">
        <v>223</v>
      </c>
      <c r="G12" s="29" t="n">
        <v>5631</v>
      </c>
      <c r="H12" s="30" t="s">
        <v>27</v>
      </c>
    </row>
    <row r="13" customFormat="false" ht="23.25" hidden="false" customHeight="false" outlineLevel="0" collapsed="false">
      <c r="A13" s="25" t="s">
        <v>28</v>
      </c>
      <c r="B13" s="36" t="n">
        <v>426</v>
      </c>
      <c r="C13" s="27" t="n">
        <v>125</v>
      </c>
      <c r="D13" s="27" t="n">
        <v>6706</v>
      </c>
      <c r="E13" s="27" t="n">
        <v>151500</v>
      </c>
      <c r="F13" s="28" t="n">
        <v>101</v>
      </c>
      <c r="G13" s="37" t="n">
        <v>62</v>
      </c>
      <c r="H13" s="30" t="s">
        <v>29</v>
      </c>
    </row>
    <row r="14" customFormat="false" ht="23.25" hidden="false" customHeight="false" outlineLevel="0" collapsed="false">
      <c r="A14" s="25" t="s">
        <v>30</v>
      </c>
      <c r="B14" s="36" t="n">
        <v>355</v>
      </c>
      <c r="C14" s="27" t="n">
        <v>219</v>
      </c>
      <c r="D14" s="27" t="n">
        <v>143179</v>
      </c>
      <c r="E14" s="27" t="n">
        <v>100212</v>
      </c>
      <c r="F14" s="28" t="n">
        <v>165</v>
      </c>
      <c r="G14" s="37" t="n">
        <v>1121</v>
      </c>
      <c r="H14" s="30" t="s">
        <v>31</v>
      </c>
    </row>
    <row r="15" customFormat="false" ht="23.25" hidden="false" customHeight="false" outlineLevel="0" collapsed="false">
      <c r="A15" s="25" t="s">
        <v>32</v>
      </c>
      <c r="B15" s="36" t="n">
        <v>296</v>
      </c>
      <c r="C15" s="27" t="n">
        <v>165</v>
      </c>
      <c r="D15" s="27" t="n">
        <v>122881</v>
      </c>
      <c r="E15" s="27" t="n">
        <v>176319</v>
      </c>
      <c r="F15" s="28" t="n">
        <v>130</v>
      </c>
      <c r="G15" s="37" t="n">
        <v>3703</v>
      </c>
      <c r="H15" s="30" t="s">
        <v>33</v>
      </c>
    </row>
    <row r="16" customFormat="false" ht="23.25" hidden="false" customHeight="false" outlineLevel="0" collapsed="false">
      <c r="A16" s="31" t="s">
        <v>34</v>
      </c>
      <c r="B16" s="36" t="n">
        <v>953</v>
      </c>
      <c r="C16" s="27" t="n">
        <v>375</v>
      </c>
      <c r="D16" s="27" t="n">
        <v>36683</v>
      </c>
      <c r="E16" s="27" t="n">
        <v>111346</v>
      </c>
      <c r="F16" s="28" t="n">
        <v>22</v>
      </c>
      <c r="G16" s="38" t="n">
        <v>2824</v>
      </c>
      <c r="H16" s="39" t="s">
        <v>35</v>
      </c>
    </row>
    <row r="17" customFormat="false" ht="23.25" hidden="false" customHeight="false" outlineLevel="0" collapsed="false">
      <c r="A17" s="31" t="s">
        <v>36</v>
      </c>
      <c r="B17" s="36" t="n">
        <v>329</v>
      </c>
      <c r="C17" s="27" t="n">
        <v>251</v>
      </c>
      <c r="D17" s="27" t="n">
        <v>63119</v>
      </c>
      <c r="E17" s="27" t="n">
        <v>210246</v>
      </c>
      <c r="F17" s="28" t="n">
        <v>61</v>
      </c>
      <c r="G17" s="37" t="n">
        <v>2955</v>
      </c>
      <c r="H17" s="30" t="s">
        <v>37</v>
      </c>
    </row>
    <row r="18" customFormat="false" ht="23.25" hidden="false" customHeight="false" outlineLevel="0" collapsed="false">
      <c r="A18" s="25" t="s">
        <v>38</v>
      </c>
      <c r="B18" s="36" t="n">
        <v>2529</v>
      </c>
      <c r="C18" s="27" t="n">
        <v>48</v>
      </c>
      <c r="D18" s="27" t="n">
        <v>56247</v>
      </c>
      <c r="E18" s="27" t="n">
        <v>570865</v>
      </c>
      <c r="F18" s="28" t="n">
        <v>120</v>
      </c>
      <c r="G18" s="37" t="n">
        <v>2356</v>
      </c>
      <c r="H18" s="30" t="s">
        <v>39</v>
      </c>
    </row>
    <row r="19" customFormat="false" ht="23.25" hidden="false" customHeight="false" outlineLevel="0" collapsed="false">
      <c r="A19" s="25" t="s">
        <v>40</v>
      </c>
      <c r="B19" s="40" t="n">
        <v>360</v>
      </c>
      <c r="C19" s="27" t="n">
        <v>75</v>
      </c>
      <c r="D19" s="41" t="n">
        <v>57979</v>
      </c>
      <c r="E19" s="27" t="n">
        <v>164851</v>
      </c>
      <c r="F19" s="28" t="n">
        <v>43</v>
      </c>
      <c r="G19" s="37" t="n">
        <v>909</v>
      </c>
      <c r="H19" s="30" t="s">
        <v>41</v>
      </c>
    </row>
    <row r="20" s="46" customFormat="true" ht="23.25" hidden="false" customHeight="false" outlineLevel="0" collapsed="false">
      <c r="A20" s="42"/>
      <c r="B20" s="43"/>
      <c r="C20" s="44"/>
      <c r="D20" s="45" t="s">
        <v>42</v>
      </c>
      <c r="E20" s="44"/>
      <c r="F20" s="44"/>
      <c r="G20" s="44"/>
      <c r="H20" s="42"/>
      <c r="J20" s="4"/>
    </row>
    <row r="21" s="46" customFormat="true" ht="23.25" hidden="false" customHeight="false" outlineLevel="0" collapsed="false">
      <c r="A21" s="45"/>
      <c r="B21" s="45"/>
      <c r="C21" s="6"/>
      <c r="D21" s="47" t="s">
        <v>43</v>
      </c>
      <c r="E21" s="48"/>
      <c r="F21" s="6"/>
      <c r="G21" s="6"/>
      <c r="H21" s="6"/>
    </row>
    <row r="22" customFormat="false" ht="23.25" hidden="false" customHeight="false" outlineLevel="0" collapsed="false">
      <c r="A22" s="48"/>
    </row>
  </sheetData>
  <mergeCells count="2">
    <mergeCell ref="B3:G3"/>
    <mergeCell ref="B4:G4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1-10-19T02:22:16Z</cp:lastPrinted>
  <dcterms:modified xsi:type="dcterms:W3CDTF">2005-08-25T09:02:08Z</dcterms:modified>
  <cp:revision>0</cp:revision>
  <dc:subject/>
  <dc:title/>
</cp:coreProperties>
</file>