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6 </t>
    </r>
    <r>
      <rPr>
        <sz val="8"/>
        <rFont val="Noto Sans Devanagari"/>
        <family val="2"/>
      </rPr>
      <t xml:space="preserve">จำนวนปศุสัตว์ เป็นรายอำเภอ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 6   NUMBER OF LIVESTOCKS BY AMPHOE  :  1999</t>
  </si>
  <si>
    <t xml:space="preserve">ชนิดของปศุสัตว์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t xml:space="preserve"> 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"/>
        <rFont val="Noto Sans Devanagari"/>
        <family val="2"/>
      </rPr>
      <t xml:space="preserve">             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ศุสัตว์จังหวัดอุดรธานี</t>
    </r>
  </si>
  <si>
    <t xml:space="preserve">           Source  :   Udon Than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6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9.62"/>
    <col collapsed="false" customWidth="true" hidden="false" outlineLevel="0" max="8" min="8" style="1" width="0.45"/>
    <col collapsed="false" customWidth="true" hidden="false" outlineLevel="0" max="9" min="9" style="1" width="18.99"/>
    <col collapsed="false" customWidth="true" hidden="false" outlineLevel="0" max="10" min="10" style="1" width="12.62"/>
    <col collapsed="false" customWidth="false" hidden="false" outlineLevel="0" max="257" min="11" style="1" width="8.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4.25" hidden="false" customHeight="true" outlineLevel="0" collapsed="false"/>
    <row r="4" s="8" customFormat="true" ht="2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/>
      <c r="I4" s="7"/>
    </row>
    <row r="5" s="8" customFormat="true" ht="22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1"/>
      <c r="I5" s="8" t="s">
        <v>5</v>
      </c>
    </row>
    <row r="6" s="8" customFormat="true" ht="22.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1"/>
      <c r="I6" s="8" t="s">
        <v>6</v>
      </c>
    </row>
    <row r="7" s="8" customFormat="true" ht="22.5" hidden="false" customHeight="true" outlineLevel="0" collapsed="false">
      <c r="A7" s="14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5"/>
      <c r="I7" s="15" t="s">
        <v>6</v>
      </c>
    </row>
    <row r="8" customFormat="false" ht="20.25" hidden="false" customHeight="true" outlineLevel="0" collapsed="false">
      <c r="A8" s="9" t="s">
        <v>19</v>
      </c>
      <c r="B8" s="16" t="n">
        <f aca="false">SUM(B9+B10+B11+B12+B13+B14+B15+B16+B17+B18+B19+B20+B21+B22+B23+B24+B25+B26+B27+B28)</f>
        <v>112508</v>
      </c>
      <c r="C8" s="16" t="n">
        <f aca="false">SUM(C9+C10+C11+C12+C13+C14+C15+C16+C17+C18+C19+C20+C21+C22+C23+C24+C25+C26+C27+C28)</f>
        <v>98462</v>
      </c>
      <c r="D8" s="16" t="n">
        <f aca="false">SUM(D9+D10+D11+D12+D13+D14+D15+D16+D17+D18+D19+D20+D21+D22+D23+D24+D25+D26+D27+D28)</f>
        <v>368245</v>
      </c>
      <c r="E8" s="16" t="n">
        <f aca="false">SUM(E9+E10+E11+E12+E13+E14+E15+E16+E17+E18+E19+E20+E21+E22+E23+E24+E25+E26+E27+E28)</f>
        <v>2560868</v>
      </c>
      <c r="F8" s="16" t="n">
        <f aca="false">SUM(F9+F10+F11+F12+F13+F14+F15+F16+F17+F18+F19+F20+F21+F22+F23+F24+F25+F26+F27+F28)</f>
        <v>6069</v>
      </c>
      <c r="G8" s="16" t="n">
        <f aca="false">SUM(G9+G10+G11+G12+G13+G14+G15+G16+G17+G18+G19+G20+G21+G22+G23+G24+G25+G26+G27+G28)</f>
        <v>753237</v>
      </c>
      <c r="H8" s="17"/>
      <c r="I8" s="8" t="s">
        <v>20</v>
      </c>
    </row>
    <row r="9" customFormat="false" ht="20.25" hidden="false" customHeight="true" outlineLevel="0" collapsed="false">
      <c r="A9" s="18" t="s">
        <v>21</v>
      </c>
      <c r="B9" s="16" t="n">
        <v>16936</v>
      </c>
      <c r="C9" s="16" t="n">
        <v>14602</v>
      </c>
      <c r="D9" s="16" t="n">
        <v>76681</v>
      </c>
      <c r="E9" s="16" t="n">
        <v>605105</v>
      </c>
      <c r="F9" s="19" t="n">
        <v>2983</v>
      </c>
      <c r="G9" s="16" t="n">
        <v>677440</v>
      </c>
      <c r="H9" s="17"/>
      <c r="I9" s="1" t="s">
        <v>22</v>
      </c>
    </row>
    <row r="10" customFormat="false" ht="20.25" hidden="false" customHeight="true" outlineLevel="0" collapsed="false">
      <c r="A10" s="18" t="s">
        <v>23</v>
      </c>
      <c r="B10" s="16" t="n">
        <v>3678</v>
      </c>
      <c r="C10" s="16" t="n">
        <v>2144</v>
      </c>
      <c r="D10" s="16" t="n">
        <v>13807</v>
      </c>
      <c r="E10" s="16" t="n">
        <v>194977</v>
      </c>
      <c r="F10" s="19" t="n">
        <v>35</v>
      </c>
      <c r="G10" s="16" t="n">
        <v>3665</v>
      </c>
      <c r="H10" s="17"/>
      <c r="I10" s="20" t="s">
        <v>24</v>
      </c>
    </row>
    <row r="11" customFormat="false" ht="20.25" hidden="false" customHeight="true" outlineLevel="0" collapsed="false">
      <c r="A11" s="18" t="s">
        <v>25</v>
      </c>
      <c r="B11" s="16" t="n">
        <v>5381</v>
      </c>
      <c r="C11" s="16" t="n">
        <v>6313</v>
      </c>
      <c r="D11" s="16" t="n">
        <v>35179</v>
      </c>
      <c r="E11" s="16" t="n">
        <v>166790</v>
      </c>
      <c r="F11" s="16" t="n">
        <v>55</v>
      </c>
      <c r="G11" s="16" t="n">
        <v>3643</v>
      </c>
      <c r="H11" s="17"/>
      <c r="I11" s="20" t="s">
        <v>26</v>
      </c>
    </row>
    <row r="12" customFormat="false" ht="20.25" hidden="false" customHeight="true" outlineLevel="0" collapsed="false">
      <c r="A12" s="18" t="s">
        <v>27</v>
      </c>
      <c r="B12" s="16" t="n">
        <v>3501</v>
      </c>
      <c r="C12" s="16" t="n">
        <v>2728</v>
      </c>
      <c r="D12" s="16" t="n">
        <v>5255</v>
      </c>
      <c r="E12" s="16" t="n">
        <v>36506</v>
      </c>
      <c r="F12" s="19" t="n">
        <v>46</v>
      </c>
      <c r="G12" s="16" t="n">
        <v>836</v>
      </c>
      <c r="H12" s="17"/>
      <c r="I12" s="20" t="s">
        <v>28</v>
      </c>
    </row>
    <row r="13" customFormat="false" ht="20.25" hidden="false" customHeight="true" outlineLevel="0" collapsed="false">
      <c r="A13" s="18" t="s">
        <v>29</v>
      </c>
      <c r="B13" s="16" t="n">
        <v>1849</v>
      </c>
      <c r="C13" s="16" t="n">
        <v>3490</v>
      </c>
      <c r="D13" s="16" t="n">
        <v>4887</v>
      </c>
      <c r="E13" s="16" t="n">
        <v>38191</v>
      </c>
      <c r="F13" s="16" t="n">
        <v>2</v>
      </c>
      <c r="G13" s="16" t="n">
        <v>668</v>
      </c>
      <c r="H13" s="17"/>
      <c r="I13" s="20" t="s">
        <v>30</v>
      </c>
    </row>
    <row r="14" customFormat="false" ht="20.25" hidden="false" customHeight="true" outlineLevel="0" collapsed="false">
      <c r="A14" s="18" t="s">
        <v>31</v>
      </c>
      <c r="B14" s="16" t="n">
        <v>1163</v>
      </c>
      <c r="C14" s="16" t="n">
        <v>435</v>
      </c>
      <c r="D14" s="16" t="n">
        <v>9961</v>
      </c>
      <c r="E14" s="16" t="n">
        <v>29012</v>
      </c>
      <c r="F14" s="19" t="n">
        <v>34</v>
      </c>
      <c r="G14" s="16" t="n">
        <v>790</v>
      </c>
      <c r="H14" s="17"/>
      <c r="I14" s="20" t="s">
        <v>32</v>
      </c>
    </row>
    <row r="15" customFormat="false" ht="20.25" hidden="false" customHeight="true" outlineLevel="0" collapsed="false">
      <c r="A15" s="18" t="s">
        <v>33</v>
      </c>
      <c r="B15" s="16" t="n">
        <v>1158</v>
      </c>
      <c r="C15" s="16" t="n">
        <v>405</v>
      </c>
      <c r="D15" s="16" t="n">
        <v>20201</v>
      </c>
      <c r="E15" s="16" t="n">
        <v>85844</v>
      </c>
      <c r="F15" s="16" t="n">
        <v>58</v>
      </c>
      <c r="G15" s="16" t="n">
        <v>1190</v>
      </c>
      <c r="H15" s="17"/>
      <c r="I15" s="20" t="s">
        <v>34</v>
      </c>
    </row>
    <row r="16" customFormat="false" ht="20.25" hidden="false" customHeight="true" outlineLevel="0" collapsed="false">
      <c r="A16" s="18" t="s">
        <v>35</v>
      </c>
      <c r="B16" s="16" t="n">
        <v>1412</v>
      </c>
      <c r="C16" s="16" t="n">
        <v>2841</v>
      </c>
      <c r="D16" s="16" t="n">
        <v>11076</v>
      </c>
      <c r="E16" s="16" t="n">
        <v>75153</v>
      </c>
      <c r="F16" s="19" t="n">
        <v>73</v>
      </c>
      <c r="G16" s="16" t="n">
        <v>2177</v>
      </c>
      <c r="H16" s="17"/>
      <c r="I16" s="20" t="s">
        <v>36</v>
      </c>
    </row>
    <row r="17" customFormat="false" ht="20.25" hidden="false" customHeight="true" outlineLevel="0" collapsed="false">
      <c r="A17" s="18" t="s">
        <v>37</v>
      </c>
      <c r="B17" s="16" t="n">
        <v>8522</v>
      </c>
      <c r="C17" s="16" t="n">
        <v>11420</v>
      </c>
      <c r="D17" s="16" t="n">
        <v>10653</v>
      </c>
      <c r="E17" s="16" t="n">
        <v>81988</v>
      </c>
      <c r="F17" s="16" t="n">
        <v>155</v>
      </c>
      <c r="G17" s="16" t="n">
        <v>5846</v>
      </c>
      <c r="H17" s="17"/>
      <c r="I17" s="20" t="s">
        <v>38</v>
      </c>
    </row>
    <row r="18" customFormat="false" ht="20.25" hidden="false" customHeight="true" outlineLevel="0" collapsed="false">
      <c r="A18" s="18" t="s">
        <v>39</v>
      </c>
      <c r="B18" s="16" t="n">
        <v>11256</v>
      </c>
      <c r="C18" s="16" t="n">
        <v>11256</v>
      </c>
      <c r="D18" s="16" t="n">
        <v>44547</v>
      </c>
      <c r="E18" s="16" t="n">
        <v>134643</v>
      </c>
      <c r="F18" s="16" t="n">
        <v>1006</v>
      </c>
      <c r="G18" s="16" t="n">
        <v>8673</v>
      </c>
      <c r="H18" s="17"/>
      <c r="I18" s="21" t="s">
        <v>40</v>
      </c>
    </row>
    <row r="19" customFormat="false" ht="20.25" hidden="false" customHeight="true" outlineLevel="0" collapsed="false">
      <c r="A19" s="18" t="s">
        <v>41</v>
      </c>
      <c r="B19" s="16" t="n">
        <v>13252</v>
      </c>
      <c r="C19" s="16" t="n">
        <v>13461</v>
      </c>
      <c r="D19" s="16" t="n">
        <v>21114</v>
      </c>
      <c r="E19" s="16" t="n">
        <v>172005</v>
      </c>
      <c r="F19" s="16" t="n">
        <v>171</v>
      </c>
      <c r="G19" s="16" t="n">
        <v>4595</v>
      </c>
      <c r="H19" s="17"/>
      <c r="I19" s="21" t="s">
        <v>42</v>
      </c>
    </row>
    <row r="20" customFormat="false" ht="20.25" hidden="false" customHeight="true" outlineLevel="0" collapsed="false">
      <c r="A20" s="18" t="s">
        <v>43</v>
      </c>
      <c r="B20" s="16" t="n">
        <v>2213</v>
      </c>
      <c r="C20" s="16" t="n">
        <v>3058</v>
      </c>
      <c r="D20" s="16" t="n">
        <v>8466</v>
      </c>
      <c r="E20" s="16" t="n">
        <v>45649</v>
      </c>
      <c r="F20" s="19" t="n">
        <v>47</v>
      </c>
      <c r="G20" s="16" t="n">
        <v>672</v>
      </c>
      <c r="H20" s="17"/>
      <c r="I20" s="22" t="s">
        <v>44</v>
      </c>
    </row>
    <row r="21" customFormat="false" ht="20.25" hidden="false" customHeight="true" outlineLevel="0" collapsed="false">
      <c r="A21" s="18" t="s">
        <v>45</v>
      </c>
      <c r="B21" s="16" t="n">
        <v>4536</v>
      </c>
      <c r="C21" s="16" t="n">
        <v>2501</v>
      </c>
      <c r="D21" s="16" t="n">
        <v>10890</v>
      </c>
      <c r="E21" s="16" t="n">
        <v>88392</v>
      </c>
      <c r="F21" s="19" t="n">
        <v>38</v>
      </c>
      <c r="G21" s="16" t="n">
        <v>1897</v>
      </c>
      <c r="H21" s="17"/>
      <c r="I21" s="21" t="s">
        <v>46</v>
      </c>
    </row>
    <row r="22" s="8" customFormat="true" ht="20.25" hidden="false" customHeight="true" outlineLevel="0" collapsed="false">
      <c r="A22" s="18" t="s">
        <v>47</v>
      </c>
      <c r="B22" s="16" t="n">
        <v>5204</v>
      </c>
      <c r="C22" s="16" t="n">
        <v>3841</v>
      </c>
      <c r="D22" s="16" t="n">
        <v>12641</v>
      </c>
      <c r="E22" s="16" t="n">
        <v>101123</v>
      </c>
      <c r="F22" s="19" t="n">
        <v>63</v>
      </c>
      <c r="G22" s="16" t="n">
        <v>1995</v>
      </c>
      <c r="H22" s="17"/>
      <c r="I22" s="21" t="s">
        <v>48</v>
      </c>
    </row>
    <row r="23" s="8" customFormat="true" ht="20.25" hidden="false" customHeight="true" outlineLevel="0" collapsed="false">
      <c r="A23" s="18" t="s">
        <v>49</v>
      </c>
      <c r="B23" s="16" t="n">
        <v>7500</v>
      </c>
      <c r="C23" s="16" t="n">
        <v>1933</v>
      </c>
      <c r="D23" s="16" t="n">
        <v>12835</v>
      </c>
      <c r="E23" s="16" t="n">
        <v>102241</v>
      </c>
      <c r="F23" s="16" t="n">
        <v>49</v>
      </c>
      <c r="G23" s="16" t="n">
        <v>763</v>
      </c>
      <c r="H23" s="17"/>
      <c r="I23" s="21" t="s">
        <v>50</v>
      </c>
    </row>
    <row r="24" customFormat="false" ht="20.25" hidden="false" customHeight="true" outlineLevel="0" collapsed="false">
      <c r="A24" s="18" t="s">
        <v>51</v>
      </c>
      <c r="B24" s="16" t="n">
        <v>6601</v>
      </c>
      <c r="C24" s="16" t="n">
        <v>1387</v>
      </c>
      <c r="D24" s="16" t="n">
        <v>15220</v>
      </c>
      <c r="E24" s="16" t="n">
        <v>183089</v>
      </c>
      <c r="F24" s="19" t="n">
        <v>33</v>
      </c>
      <c r="G24" s="16" t="n">
        <v>1795</v>
      </c>
      <c r="H24" s="17"/>
      <c r="I24" s="21" t="s">
        <v>52</v>
      </c>
    </row>
    <row r="25" customFormat="false" ht="20.25" hidden="false" customHeight="true" outlineLevel="0" collapsed="false">
      <c r="A25" s="18" t="s">
        <v>53</v>
      </c>
      <c r="B25" s="16" t="n">
        <v>1460</v>
      </c>
      <c r="C25" s="16" t="n">
        <v>1579</v>
      </c>
      <c r="D25" s="16" t="n">
        <v>4414</v>
      </c>
      <c r="E25" s="16" t="n">
        <v>43514</v>
      </c>
      <c r="F25" s="19" t="n">
        <v>54</v>
      </c>
      <c r="G25" s="16" t="n">
        <v>1712</v>
      </c>
      <c r="H25" s="17"/>
      <c r="I25" s="21" t="s">
        <v>54</v>
      </c>
    </row>
    <row r="26" customFormat="false" ht="20.25" hidden="false" customHeight="true" outlineLevel="0" collapsed="false">
      <c r="A26" s="18" t="s">
        <v>55</v>
      </c>
      <c r="B26" s="16" t="n">
        <v>10787</v>
      </c>
      <c r="C26" s="16" t="n">
        <v>10002</v>
      </c>
      <c r="D26" s="16" t="n">
        <v>37773</v>
      </c>
      <c r="E26" s="16" t="n">
        <v>297160</v>
      </c>
      <c r="F26" s="19" t="n">
        <v>1035</v>
      </c>
      <c r="G26" s="16" t="n">
        <v>7572</v>
      </c>
      <c r="H26" s="17"/>
      <c r="I26" s="21" t="s">
        <v>56</v>
      </c>
    </row>
    <row r="27" customFormat="false" ht="20.25" hidden="false" customHeight="true" outlineLevel="0" collapsed="false">
      <c r="A27" s="18" t="s">
        <v>57</v>
      </c>
      <c r="B27" s="16" t="n">
        <v>3653</v>
      </c>
      <c r="C27" s="16" t="n">
        <v>1972</v>
      </c>
      <c r="D27" s="16" t="n">
        <v>3276</v>
      </c>
      <c r="E27" s="16" t="n">
        <v>35725</v>
      </c>
      <c r="F27" s="16" t="n">
        <v>57</v>
      </c>
      <c r="G27" s="16" t="n">
        <v>1163</v>
      </c>
      <c r="H27" s="17"/>
      <c r="I27" s="21" t="s">
        <v>58</v>
      </c>
    </row>
    <row r="28" customFormat="false" ht="20.25" hidden="false" customHeight="true" outlineLevel="0" collapsed="false">
      <c r="A28" s="23" t="s">
        <v>59</v>
      </c>
      <c r="B28" s="24" t="n">
        <v>2446</v>
      </c>
      <c r="C28" s="24" t="n">
        <v>3094</v>
      </c>
      <c r="D28" s="24" t="n">
        <v>9369</v>
      </c>
      <c r="E28" s="24" t="n">
        <v>43761</v>
      </c>
      <c r="F28" s="24" t="n">
        <v>75</v>
      </c>
      <c r="G28" s="24" t="n">
        <v>26145</v>
      </c>
      <c r="H28" s="25"/>
      <c r="I28" s="26" t="s">
        <v>60</v>
      </c>
    </row>
    <row r="29" customFormat="false" ht="10.5" hidden="false" customHeight="true" outlineLevel="0" collapsed="false">
      <c r="A29" s="1" t="s">
        <v>6</v>
      </c>
    </row>
    <row r="30" customFormat="false" ht="22.5" hidden="false" customHeight="true" outlineLevel="0" collapsed="false">
      <c r="A30" s="27" t="s">
        <v>61</v>
      </c>
      <c r="E30" s="1" t="s">
        <v>62</v>
      </c>
    </row>
  </sheetData>
  <mergeCells count="2">
    <mergeCell ref="B4:G4"/>
    <mergeCell ref="B5:G5"/>
  </mergeCells>
  <printOptions headings="false" gridLines="false" gridLinesSet="true" horizontalCentered="true" verticalCentered="true"/>
  <pageMargins left="0" right="0" top="0.688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2:49:06Z</dcterms:created>
  <dc:creator>NSO.</dc:creator>
  <dc:description/>
  <dc:language>en-US</dc:language>
  <cp:lastModifiedBy>iLLuSioN</cp:lastModifiedBy>
  <cp:lastPrinted>2001-03-08T01:53:06Z</cp:lastPrinted>
  <dcterms:modified xsi:type="dcterms:W3CDTF">2006-01-18T09:26:42Z</dcterms:modified>
  <cp:revision>0</cp:revision>
  <dc:subject/>
  <dc:title/>
</cp:coreProperties>
</file>