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9" sheetId="1" state="visible" r:id="rId2"/>
  </sheets>
  <definedNames>
    <definedName function="false" hidden="false" localSheetId="0" name="_xlnm.Print_Area" vbProcedure="false">'ตารางที่8.9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8">
  <si>
    <r>
      <rPr>
        <b val="true"/>
        <sz val="15"/>
        <color rgb="FF0000FF"/>
        <rFont val="Noto Sans Devanagari"/>
        <family val="2"/>
      </rPr>
      <t xml:space="preserve">                 ตาราง   </t>
    </r>
    <r>
      <rPr>
        <b val="true"/>
        <sz val="15"/>
        <color rgb="FF0000FF"/>
        <rFont val="AngsanaUPC"/>
        <family val="1"/>
        <charset val="222"/>
      </rPr>
      <t xml:space="preserve">8.9    </t>
    </r>
    <r>
      <rPr>
        <b val="true"/>
        <sz val="15"/>
        <color rgb="FF0000FF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</t>
    </r>
    <r>
      <rPr>
        <b val="true"/>
        <sz val="15"/>
        <color rgb="FF0000FF"/>
        <rFont val="AngsanaUPC"/>
        <family val="1"/>
        <charset val="222"/>
      </rPr>
      <t xml:space="preserve">2544/2545 </t>
    </r>
  </si>
  <si>
    <t xml:space="preserve">                TABLE   8.9     PLANTED AREA OF VEGETABLE CROPS, DAMAGED AREA, HARVESTED AREA, PRODUCTION AND YIELD PER RAI BY TYPE</t>
  </si>
  <si>
    <t xml:space="preserve">                                           TYPE OF VEGETABLE CROPS : CROP YEAR 2001/2002 </t>
  </si>
  <si>
    <r>
      <rPr>
        <sz val="13"/>
        <color rgb="FF0000FF"/>
        <rFont val="Noto Sans Devanagari"/>
        <family val="2"/>
      </rPr>
      <t xml:space="preserve">เนื้อที่เพาะปลูก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UPC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เนื้อที่เสียหาย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UPC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เนื้อที่เก็บเกี่ยว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ไร่</t>
    </r>
    <r>
      <rPr>
        <sz val="13"/>
        <color rgb="FF0000FF"/>
        <rFont val="AngsanaUPC"/>
        <family val="1"/>
        <charset val="222"/>
      </rPr>
      <t xml:space="preserve">)</t>
    </r>
  </si>
  <si>
    <r>
      <rPr>
        <sz val="13"/>
        <color rgb="FF0000FF"/>
        <rFont val="Noto Sans Devanagari"/>
        <family val="2"/>
      </rPr>
      <t xml:space="preserve">ผลผลิต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กก</t>
    </r>
    <r>
      <rPr>
        <sz val="13"/>
        <color rgb="FF0000FF"/>
        <rFont val="AngsanaUPC"/>
        <family val="1"/>
        <charset val="222"/>
      </rPr>
      <t xml:space="preserve">.)</t>
    </r>
  </si>
  <si>
    <r>
      <rPr>
        <sz val="13"/>
        <color rgb="FF0000FF"/>
        <rFont val="Noto Sans Devanagari"/>
        <family val="2"/>
      </rPr>
      <t xml:space="preserve">ผลผลิตเฉลี่ยต่อไร่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กก</t>
    </r>
    <r>
      <rPr>
        <sz val="13"/>
        <color rgb="FF0000FF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พริกใหญ่</t>
  </si>
  <si>
    <t xml:space="preserve">Chilli</t>
  </si>
  <si>
    <t xml:space="preserve">พริกขี้หนูสวน</t>
  </si>
  <si>
    <t xml:space="preserve">                                   -</t>
  </si>
  <si>
    <t xml:space="preserve">Garden peper</t>
  </si>
  <si>
    <t xml:space="preserve">พริกขี้หนูใหญ่</t>
  </si>
  <si>
    <t xml:space="preserve">Bird peper</t>
  </si>
  <si>
    <t xml:space="preserve">พริกหยวก</t>
  </si>
  <si>
    <t xml:space="preserve">Bell peper</t>
  </si>
  <si>
    <r>
      <rPr>
        <sz val="13"/>
        <color rgb="FF0000FF"/>
        <rFont val="Noto Sans Devanagari"/>
        <family val="2"/>
      </rPr>
      <t xml:space="preserve">พริกยักษ์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พริกหวาน</t>
    </r>
    <r>
      <rPr>
        <sz val="13"/>
        <color rgb="FF0000FF"/>
        <rFont val="AngsanaUPC"/>
        <family val="1"/>
        <charset val="222"/>
      </rPr>
      <t xml:space="preserve">)</t>
    </r>
  </si>
  <si>
    <t xml:space="preserve">Sweet peper</t>
  </si>
  <si>
    <t xml:space="preserve">หอมแดง</t>
  </si>
  <si>
    <t xml:space="preserve">Shallot</t>
  </si>
  <si>
    <r>
      <rPr>
        <sz val="13"/>
        <color rgb="FF0000FF"/>
        <rFont val="Noto Sans Devanagari"/>
        <family val="2"/>
      </rPr>
      <t xml:space="preserve">ต้นหอม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หอมแบ่ง</t>
    </r>
    <r>
      <rPr>
        <sz val="13"/>
        <color rgb="FF0000FF"/>
        <rFont val="AngsanaUPC"/>
        <family val="1"/>
        <charset val="222"/>
      </rPr>
      <t xml:space="preserve">)</t>
    </r>
  </si>
  <si>
    <t xml:space="preserve">Multiply onion</t>
  </si>
  <si>
    <t xml:space="preserve">หัวหอมใหญ่</t>
  </si>
  <si>
    <t xml:space="preserve">Onion</t>
  </si>
  <si>
    <t xml:space="preserve">กระเทียม</t>
  </si>
  <si>
    <t xml:space="preserve">Garlic</t>
  </si>
  <si>
    <t xml:space="preserve">กระเทียมต้น</t>
  </si>
  <si>
    <t xml:space="preserve">มันฝรั่ง</t>
  </si>
  <si>
    <t xml:space="preserve">                                    -</t>
  </si>
  <si>
    <t xml:space="preserve">Potato</t>
  </si>
  <si>
    <t xml:space="preserve">มันเทศ</t>
  </si>
  <si>
    <t xml:space="preserve">Sweet potato</t>
  </si>
  <si>
    <t xml:space="preserve">เผือก</t>
  </si>
  <si>
    <t xml:space="preserve">Taro</t>
  </si>
  <si>
    <t xml:space="preserve">แคนตาลูป</t>
  </si>
  <si>
    <t xml:space="preserve">Angled loofah</t>
  </si>
  <si>
    <t xml:space="preserve">แตงโมเนื้อ</t>
  </si>
  <si>
    <t xml:space="preserve">water melon</t>
  </si>
  <si>
    <t xml:space="preserve">แตงกวา</t>
  </si>
  <si>
    <t xml:space="preserve">Cucumber(small variety)</t>
  </si>
  <si>
    <t xml:space="preserve">แตงร้าน</t>
  </si>
  <si>
    <t xml:space="preserve">Cucumber(large variety)</t>
  </si>
  <si>
    <t xml:space="preserve">ฟักทอง</t>
  </si>
  <si>
    <t xml:space="preserve">Pumpkin</t>
  </si>
  <si>
    <t xml:space="preserve">ฟักเขียว</t>
  </si>
  <si>
    <t xml:space="preserve">White gourd</t>
  </si>
  <si>
    <t xml:space="preserve">บวบ</t>
  </si>
  <si>
    <t xml:space="preserve">มะเขือยาว</t>
  </si>
  <si>
    <t xml:space="preserve">Long plant</t>
  </si>
  <si>
    <t xml:space="preserve">มะเขือกลมผลใหญ่</t>
  </si>
  <si>
    <t xml:space="preserve">Egg plant</t>
  </si>
  <si>
    <t xml:space="preserve">มะเขือเทศส่งโรงงาน</t>
  </si>
  <si>
    <t xml:space="preserve">Processing Tomato</t>
  </si>
  <si>
    <t xml:space="preserve">มะเขือเทศส่งตลาด</t>
  </si>
  <si>
    <t xml:space="preserve">Marget Tomato</t>
  </si>
  <si>
    <r>
      <rPr>
        <b val="true"/>
        <sz val="16"/>
        <color rgb="FF0000FF"/>
        <rFont val="Noto Sans Devanagari"/>
        <family val="2"/>
      </rPr>
      <t xml:space="preserve">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8.9    </t>
    </r>
    <r>
      <rPr>
        <b val="true"/>
        <sz val="16"/>
        <color rgb="FF0000FF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การเพาะปลูก </t>
    </r>
    <r>
      <rPr>
        <b val="true"/>
        <sz val="16"/>
        <color rgb="FF0000FF"/>
        <rFont val="AngsanaUPC"/>
        <family val="1"/>
        <charset val="222"/>
      </rPr>
      <t xml:space="preserve">2543/2544  (</t>
    </r>
    <r>
      <rPr>
        <b val="true"/>
        <sz val="16"/>
        <color rgb="FF0000FF"/>
        <rFont val="Noto Sans Devanagari"/>
        <family val="2"/>
      </rPr>
      <t xml:space="preserve">ต่อ</t>
    </r>
    <r>
      <rPr>
        <b val="true"/>
        <sz val="16"/>
        <color rgb="FF0000FF"/>
        <rFont val="AngsanaUPC"/>
        <family val="1"/>
        <charset val="222"/>
      </rPr>
      <t xml:space="preserve">)</t>
    </r>
  </si>
  <si>
    <t xml:space="preserve">                  TABLE   8.9     PLANTED AREA OF VEGETABLE CROPS, DAMAGED AREA, HARVESTED AREA, PRODUCTION AND YIELD PER RAI BY TYPE</t>
  </si>
  <si>
    <t xml:space="preserve">                                               TYPE OF VEGETABLE CROPS : CROP YEAR 2000/2001 (CONTD.)</t>
  </si>
  <si>
    <t xml:space="preserve">ถั่วฝักยาว</t>
  </si>
  <si>
    <t xml:space="preserve">Yard long bean</t>
  </si>
  <si>
    <t xml:space="preserve">ถั่วแขก</t>
  </si>
  <si>
    <t xml:space="preserve">Snap bean </t>
  </si>
  <si>
    <t xml:space="preserve">ถั่วลันเตา</t>
  </si>
  <si>
    <t xml:space="preserve">Sweet pea</t>
  </si>
  <si>
    <t xml:space="preserve">มะระจีน</t>
  </si>
  <si>
    <t xml:space="preserve">Bitter gourd</t>
  </si>
  <si>
    <t xml:space="preserve">ผักกาดหัว</t>
  </si>
  <si>
    <t xml:space="preserve">Chinesee radish</t>
  </si>
  <si>
    <t xml:space="preserve">แครอท</t>
  </si>
  <si>
    <t xml:space="preserve">Carrot</t>
  </si>
  <si>
    <t xml:space="preserve">ผักกาดเขียวปลี</t>
  </si>
  <si>
    <t xml:space="preserve">Leaf mustard chinese</t>
  </si>
  <si>
    <t xml:space="preserve">ผักกาดขาวปลี</t>
  </si>
  <si>
    <t xml:space="preserve">Chinese white cabbage</t>
  </si>
  <si>
    <t xml:space="preserve">ผักกาดหอม</t>
  </si>
  <si>
    <t xml:space="preserve">Letiuce</t>
  </si>
  <si>
    <t xml:space="preserve">กะหล่ำปลี</t>
  </si>
  <si>
    <t xml:space="preserve">Cabbage</t>
  </si>
  <si>
    <t xml:space="preserve">กะหล่ำดอก</t>
  </si>
  <si>
    <t xml:space="preserve">Cauliflower</t>
  </si>
  <si>
    <t xml:space="preserve">บรอคโคลี</t>
  </si>
  <si>
    <t xml:space="preserve">Bockkory</t>
  </si>
  <si>
    <t xml:space="preserve">ผักกวางตุ้ง</t>
  </si>
  <si>
    <t xml:space="preserve">Pakchoi </t>
  </si>
  <si>
    <t xml:space="preserve">ผักคะน้า</t>
  </si>
  <si>
    <t xml:space="preserve">Chinese kale</t>
  </si>
  <si>
    <t xml:space="preserve">ผักชี</t>
  </si>
  <si>
    <t xml:space="preserve">Coriander</t>
  </si>
  <si>
    <t xml:space="preserve">ข้าวโพดฝักอ่อน</t>
  </si>
  <si>
    <t xml:space="preserve">Baby corn</t>
  </si>
  <si>
    <t xml:space="preserve">ผักคื่นไช่</t>
  </si>
  <si>
    <t xml:space="preserve">Celery</t>
  </si>
  <si>
    <t xml:space="preserve">กุ๋ยช่าย</t>
  </si>
  <si>
    <t xml:space="preserve">Chinese leck</t>
  </si>
  <si>
    <t xml:space="preserve">ขิง</t>
  </si>
  <si>
    <t xml:space="preserve">Ginger</t>
  </si>
  <si>
    <t xml:space="preserve">กระเจี๊ยบเขียว</t>
  </si>
  <si>
    <t xml:space="preserve">Ghra</t>
  </si>
  <si>
    <t xml:space="preserve">ผักบุ้งจีน</t>
  </si>
  <si>
    <t xml:space="preserve">Water convolvulus</t>
  </si>
  <si>
    <r>
      <rPr>
        <b val="true"/>
        <sz val="13"/>
        <color rgb="FF0000FF"/>
        <rFont val="Noto Sans Devanagari"/>
        <family val="2"/>
      </rPr>
      <t xml:space="preserve">ที่มา  </t>
    </r>
    <r>
      <rPr>
        <b val="true"/>
        <sz val="13"/>
        <color rgb="FF0000FF"/>
        <rFont val="AngsanaUPC"/>
        <family val="1"/>
        <charset val="222"/>
      </rPr>
      <t xml:space="preserve">:  </t>
    </r>
    <r>
      <rPr>
        <b val="true"/>
        <sz val="13"/>
        <color rgb="FF0000FF"/>
        <rFont val="Noto Sans Devanagari"/>
        <family val="2"/>
      </rPr>
      <t xml:space="preserve">สำนักงานเกษตรจังหวัดเชียงใหม่</t>
    </r>
  </si>
  <si>
    <t xml:space="preserve">    Source  :  Chiangma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name val="Noto Sans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4</xdr:row>
      <xdr:rowOff>114480</xdr:rowOff>
    </xdr:from>
    <xdr:to>
      <xdr:col>0</xdr:col>
      <xdr:colOff>1231560</xdr:colOff>
      <xdr:row>5</xdr:row>
      <xdr:rowOff>95400</xdr:rowOff>
    </xdr:to>
    <xdr:sp>
      <xdr:nvSpPr>
        <xdr:cNvPr id="0" name="Text 1"/>
        <xdr:cNvSpPr/>
      </xdr:nvSpPr>
      <xdr:spPr>
        <a:xfrm>
          <a:off x="279000" y="1009800"/>
          <a:ext cx="952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520</xdr:colOff>
      <xdr:row>4</xdr:row>
      <xdr:rowOff>114480</xdr:rowOff>
    </xdr:from>
    <xdr:to>
      <xdr:col>7</xdr:col>
      <xdr:colOff>720</xdr:colOff>
      <xdr:row>5</xdr:row>
      <xdr:rowOff>85680</xdr:rowOff>
    </xdr:to>
    <xdr:sp>
      <xdr:nvSpPr>
        <xdr:cNvPr id="1" name="Text 2"/>
        <xdr:cNvSpPr/>
      </xdr:nvSpPr>
      <xdr:spPr>
        <a:xfrm>
          <a:off x="8280000" y="1009800"/>
          <a:ext cx="1560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Type of vegetabl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35</xdr:row>
      <xdr:rowOff>114480</xdr:rowOff>
    </xdr:from>
    <xdr:to>
      <xdr:col>0</xdr:col>
      <xdr:colOff>1231560</xdr:colOff>
      <xdr:row>36</xdr:row>
      <xdr:rowOff>95400</xdr:rowOff>
    </xdr:to>
    <xdr:sp>
      <xdr:nvSpPr>
        <xdr:cNvPr id="2" name="Text 1"/>
        <xdr:cNvSpPr/>
      </xdr:nvSpPr>
      <xdr:spPr>
        <a:xfrm>
          <a:off x="279000" y="7989840"/>
          <a:ext cx="95256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520</xdr:colOff>
      <xdr:row>35</xdr:row>
      <xdr:rowOff>133920</xdr:rowOff>
    </xdr:from>
    <xdr:to>
      <xdr:col>7</xdr:col>
      <xdr:colOff>720</xdr:colOff>
      <xdr:row>36</xdr:row>
      <xdr:rowOff>104400</xdr:rowOff>
    </xdr:to>
    <xdr:sp>
      <xdr:nvSpPr>
        <xdr:cNvPr id="3" name="Text 2"/>
        <xdr:cNvSpPr/>
      </xdr:nvSpPr>
      <xdr:spPr>
        <a:xfrm>
          <a:off x="8280000" y="8009280"/>
          <a:ext cx="156060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AngsanaUPC"/>
            </a:rPr>
            <a:t>Type of vegetabl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4</xdr:row>
      <xdr:rowOff>114480</xdr:rowOff>
    </xdr:from>
    <xdr:to>
      <xdr:col>0</xdr:col>
      <xdr:colOff>1231560</xdr:colOff>
      <xdr:row>5</xdr:row>
      <xdr:rowOff>95400</xdr:rowOff>
    </xdr:to>
    <xdr:sp>
      <xdr:nvSpPr>
        <xdr:cNvPr id="4" name="Text 1"/>
        <xdr:cNvSpPr/>
      </xdr:nvSpPr>
      <xdr:spPr>
        <a:xfrm>
          <a:off x="279000" y="1009800"/>
          <a:ext cx="952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520</xdr:colOff>
      <xdr:row>4</xdr:row>
      <xdr:rowOff>114480</xdr:rowOff>
    </xdr:from>
    <xdr:to>
      <xdr:col>7</xdr:col>
      <xdr:colOff>720</xdr:colOff>
      <xdr:row>5</xdr:row>
      <xdr:rowOff>85680</xdr:rowOff>
    </xdr:to>
    <xdr:sp>
      <xdr:nvSpPr>
        <xdr:cNvPr id="5" name="Text 2"/>
        <xdr:cNvSpPr/>
      </xdr:nvSpPr>
      <xdr:spPr>
        <a:xfrm>
          <a:off x="8280000" y="1009800"/>
          <a:ext cx="1560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ff"/>
              </a:solidFill>
              <a:latin typeface="AngsanaUPC"/>
            </a:rPr>
            <a:t>Type of vegetable 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35</xdr:row>
      <xdr:rowOff>114480</xdr:rowOff>
    </xdr:from>
    <xdr:to>
      <xdr:col>0</xdr:col>
      <xdr:colOff>1231560</xdr:colOff>
      <xdr:row>36</xdr:row>
      <xdr:rowOff>95400</xdr:rowOff>
    </xdr:to>
    <xdr:sp>
      <xdr:nvSpPr>
        <xdr:cNvPr id="6" name="Text 1"/>
        <xdr:cNvSpPr/>
      </xdr:nvSpPr>
      <xdr:spPr>
        <a:xfrm>
          <a:off x="279000" y="7989840"/>
          <a:ext cx="952560" cy="24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520</xdr:colOff>
      <xdr:row>35</xdr:row>
      <xdr:rowOff>133920</xdr:rowOff>
    </xdr:from>
    <xdr:to>
      <xdr:col>7</xdr:col>
      <xdr:colOff>720</xdr:colOff>
      <xdr:row>36</xdr:row>
      <xdr:rowOff>104400</xdr:rowOff>
    </xdr:to>
    <xdr:sp>
      <xdr:nvSpPr>
        <xdr:cNvPr id="7" name="Text 2"/>
        <xdr:cNvSpPr/>
      </xdr:nvSpPr>
      <xdr:spPr>
        <a:xfrm>
          <a:off x="8280000" y="8009280"/>
          <a:ext cx="1560600" cy="23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ff"/>
              </a:solidFill>
              <a:latin typeface="AngsanaUPC"/>
            </a:rPr>
            <a:t>Type of vegetable crop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fals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D49" activeCellId="0" sqref="D4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8.7"/>
    <col collapsed="false" customWidth="true" hidden="false" outlineLevel="0" max="4" min="4" style="1" width="17.28"/>
    <col collapsed="false" customWidth="true" hidden="false" outlineLevel="0" max="5" min="5" style="1" width="17.56"/>
    <col collapsed="false" customWidth="true" hidden="false" outlineLevel="0" max="6" min="6" style="1" width="19.42"/>
    <col collapsed="false" customWidth="true" hidden="false" outlineLevel="0" max="7" min="7" style="1" width="22.7"/>
    <col collapsed="false" customWidth="true" hidden="false" outlineLevel="0" max="10" min="8" style="1" width="8.7"/>
    <col collapsed="false" customWidth="false" hidden="false" outlineLevel="0" max="257" min="11" style="1" width="9.13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A4" s="7"/>
    </row>
    <row r="5" s="10" customFormat="true" ht="18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8"/>
    </row>
    <row r="6" s="10" customFormat="true" ht="18" hidden="false" customHeight="true" outlineLevel="0" collapsed="false">
      <c r="A6" s="11"/>
      <c r="B6" s="12" t="s">
        <v>8</v>
      </c>
      <c r="C6" s="13" t="s">
        <v>9</v>
      </c>
      <c r="D6" s="12" t="s">
        <v>10</v>
      </c>
      <c r="E6" s="12" t="s">
        <v>11</v>
      </c>
      <c r="F6" s="12" t="s">
        <v>12</v>
      </c>
      <c r="G6" s="14"/>
    </row>
    <row r="7" s="10" customFormat="true" ht="18" hidden="false" customHeight="true" outlineLevel="0" collapsed="false">
      <c r="A7" s="15" t="s">
        <v>13</v>
      </c>
      <c r="B7" s="16" t="n">
        <v>4401</v>
      </c>
      <c r="C7" s="17" t="n">
        <f aca="false">SUM(B7-D7)</f>
        <v>192</v>
      </c>
      <c r="D7" s="16" t="n">
        <v>4209</v>
      </c>
      <c r="E7" s="16" t="n">
        <v>10930000</v>
      </c>
      <c r="F7" s="16" t="n">
        <f aca="false">E7/D7</f>
        <v>2596.8163459254</v>
      </c>
      <c r="G7" s="8" t="s">
        <v>14</v>
      </c>
    </row>
    <row r="8" s="10" customFormat="true" ht="18" hidden="false" customHeight="true" outlineLevel="0" collapsed="false">
      <c r="A8" s="18" t="s">
        <v>15</v>
      </c>
      <c r="B8" s="19" t="n">
        <v>14011</v>
      </c>
      <c r="C8" s="20" t="s">
        <v>16</v>
      </c>
      <c r="D8" s="19" t="n">
        <v>14011</v>
      </c>
      <c r="E8" s="19" t="n">
        <v>29926000</v>
      </c>
      <c r="F8" s="19" t="n">
        <f aca="false">E8/D8</f>
        <v>2135.89322675041</v>
      </c>
      <c r="G8" s="10" t="s">
        <v>17</v>
      </c>
    </row>
    <row r="9" s="10" customFormat="true" ht="18" hidden="false" customHeight="true" outlineLevel="0" collapsed="false">
      <c r="A9" s="21" t="s">
        <v>18</v>
      </c>
      <c r="B9" s="19" t="n">
        <v>19046</v>
      </c>
      <c r="C9" s="17" t="n">
        <f aca="false">SUM(B9-D9)</f>
        <v>234</v>
      </c>
      <c r="D9" s="19" t="n">
        <v>18812</v>
      </c>
      <c r="E9" s="19" t="n">
        <v>30118000</v>
      </c>
      <c r="F9" s="19" t="n">
        <f aca="false">E9/D9</f>
        <v>1600.99936210929</v>
      </c>
      <c r="G9" s="10" t="s">
        <v>19</v>
      </c>
    </row>
    <row r="10" s="10" customFormat="true" ht="18" hidden="false" customHeight="true" outlineLevel="0" collapsed="false">
      <c r="A10" s="21" t="s">
        <v>20</v>
      </c>
      <c r="B10" s="17" t="n">
        <v>554</v>
      </c>
      <c r="C10" s="20" t="s">
        <v>16</v>
      </c>
      <c r="D10" s="17" t="n">
        <v>554</v>
      </c>
      <c r="E10" s="17" t="n">
        <v>849000</v>
      </c>
      <c r="F10" s="19" t="n">
        <f aca="false">E10/D10</f>
        <v>1532.49097472924</v>
      </c>
      <c r="G10" s="10" t="s">
        <v>21</v>
      </c>
    </row>
    <row r="11" s="10" customFormat="true" ht="18" hidden="false" customHeight="true" outlineLevel="0" collapsed="false">
      <c r="A11" s="21" t="s">
        <v>22</v>
      </c>
      <c r="B11" s="19" t="n">
        <v>686</v>
      </c>
      <c r="C11" s="17" t="n">
        <f aca="false">SUM(B11-D11)</f>
        <v>93</v>
      </c>
      <c r="D11" s="19" t="n">
        <v>593</v>
      </c>
      <c r="E11" s="19" t="n">
        <v>1196000</v>
      </c>
      <c r="F11" s="19" t="n">
        <f aca="false">E11/D11</f>
        <v>2016.86340640809</v>
      </c>
      <c r="G11" s="10" t="s">
        <v>23</v>
      </c>
    </row>
    <row r="12" s="10" customFormat="true" ht="18" hidden="false" customHeight="true" outlineLevel="0" collapsed="false">
      <c r="A12" s="21" t="s">
        <v>24</v>
      </c>
      <c r="B12" s="19" t="n">
        <v>35355</v>
      </c>
      <c r="C12" s="17" t="n">
        <f aca="false">SUM(B12-D12)</f>
        <v>8167</v>
      </c>
      <c r="D12" s="19" t="n">
        <v>27188</v>
      </c>
      <c r="E12" s="19" t="n">
        <v>96855000</v>
      </c>
      <c r="F12" s="19" t="n">
        <f aca="false">E12/D12</f>
        <v>3562.41724290128</v>
      </c>
      <c r="G12" s="10" t="s">
        <v>25</v>
      </c>
    </row>
    <row r="13" s="10" customFormat="true" ht="18" hidden="false" customHeight="true" outlineLevel="0" collapsed="false">
      <c r="A13" s="21" t="s">
        <v>26</v>
      </c>
      <c r="B13" s="19" t="n">
        <v>772</v>
      </c>
      <c r="C13" s="20" t="s">
        <v>16</v>
      </c>
      <c r="D13" s="19" t="n">
        <v>772</v>
      </c>
      <c r="E13" s="19" t="n">
        <v>1434000</v>
      </c>
      <c r="F13" s="19" t="n">
        <f aca="false">E13/D13</f>
        <v>1857.51295336788</v>
      </c>
      <c r="G13" s="10" t="s">
        <v>27</v>
      </c>
    </row>
    <row r="14" s="10" customFormat="true" ht="18" hidden="false" customHeight="true" outlineLevel="0" collapsed="false">
      <c r="A14" s="21" t="s">
        <v>28</v>
      </c>
      <c r="B14" s="19" t="n">
        <v>19219</v>
      </c>
      <c r="C14" s="17" t="n">
        <f aca="false">SUM(B14-D14)</f>
        <v>9263</v>
      </c>
      <c r="D14" s="19" t="n">
        <v>9956</v>
      </c>
      <c r="E14" s="19" t="n">
        <v>36157000</v>
      </c>
      <c r="F14" s="19" t="n">
        <f aca="false">E14/D14</f>
        <v>3631.67938931298</v>
      </c>
      <c r="G14" s="10" t="s">
        <v>29</v>
      </c>
    </row>
    <row r="15" s="10" customFormat="true" ht="18" hidden="false" customHeight="true" outlineLevel="0" collapsed="false">
      <c r="A15" s="21" t="s">
        <v>30</v>
      </c>
      <c r="B15" s="19" t="n">
        <v>48426</v>
      </c>
      <c r="C15" s="17" t="n">
        <f aca="false">SUM(B15-D15)</f>
        <v>927</v>
      </c>
      <c r="D15" s="19" t="n">
        <v>47499</v>
      </c>
      <c r="E15" s="19" t="n">
        <v>151006000</v>
      </c>
      <c r="F15" s="19" t="n">
        <f aca="false">E15/D15</f>
        <v>3179.1406134866</v>
      </c>
      <c r="G15" s="10" t="s">
        <v>31</v>
      </c>
    </row>
    <row r="16" s="10" customFormat="true" ht="18" hidden="false" customHeight="true" outlineLevel="0" collapsed="false">
      <c r="A16" s="21" t="s">
        <v>32</v>
      </c>
      <c r="B16" s="20" t="s">
        <v>16</v>
      </c>
      <c r="C16" s="20" t="s">
        <v>16</v>
      </c>
      <c r="D16" s="20" t="s">
        <v>16</v>
      </c>
      <c r="E16" s="20" t="s">
        <v>16</v>
      </c>
      <c r="F16" s="20" t="s">
        <v>16</v>
      </c>
      <c r="G16" s="10" t="s">
        <v>31</v>
      </c>
    </row>
    <row r="17" s="10" customFormat="true" ht="18" hidden="false" customHeight="true" outlineLevel="0" collapsed="false">
      <c r="A17" s="21" t="s">
        <v>33</v>
      </c>
      <c r="B17" s="19" t="n">
        <v>22552</v>
      </c>
      <c r="C17" s="20" t="s">
        <v>34</v>
      </c>
      <c r="D17" s="19" t="n">
        <v>22552</v>
      </c>
      <c r="E17" s="19" t="n">
        <v>58300000</v>
      </c>
      <c r="F17" s="19" t="n">
        <f aca="false">E17/D17</f>
        <v>2585.13657325293</v>
      </c>
      <c r="G17" s="10" t="s">
        <v>35</v>
      </c>
    </row>
    <row r="18" s="10" customFormat="true" ht="18" hidden="false" customHeight="true" outlineLevel="0" collapsed="false">
      <c r="A18" s="21" t="s">
        <v>36</v>
      </c>
      <c r="B18" s="19" t="n">
        <v>5215</v>
      </c>
      <c r="C18" s="20" t="s">
        <v>34</v>
      </c>
      <c r="D18" s="19" t="n">
        <v>5215</v>
      </c>
      <c r="E18" s="19" t="n">
        <v>12886000</v>
      </c>
      <c r="F18" s="19" t="n">
        <f aca="false">E18/D18</f>
        <v>2470.94918504314</v>
      </c>
      <c r="G18" s="10" t="s">
        <v>37</v>
      </c>
    </row>
    <row r="19" s="10" customFormat="true" ht="18" hidden="false" customHeight="true" outlineLevel="0" collapsed="false">
      <c r="A19" s="21" t="s">
        <v>38</v>
      </c>
      <c r="B19" s="17" t="n">
        <v>10161</v>
      </c>
      <c r="C19" s="20" t="s">
        <v>34</v>
      </c>
      <c r="D19" s="17" t="n">
        <v>10115</v>
      </c>
      <c r="E19" s="17" t="n">
        <v>34914000</v>
      </c>
      <c r="F19" s="19" t="n">
        <f aca="false">E19/D19</f>
        <v>3451.70538803757</v>
      </c>
      <c r="G19" s="10" t="s">
        <v>39</v>
      </c>
    </row>
    <row r="20" s="10" customFormat="true" ht="18" hidden="false" customHeight="true" outlineLevel="0" collapsed="false">
      <c r="A20" s="21" t="s">
        <v>40</v>
      </c>
      <c r="B20" s="19" t="n">
        <v>5410</v>
      </c>
      <c r="C20" s="20" t="s">
        <v>34</v>
      </c>
      <c r="D20" s="19" t="n">
        <v>5410</v>
      </c>
      <c r="E20" s="19" t="n">
        <v>20490000</v>
      </c>
      <c r="F20" s="19" t="n">
        <f aca="false">E20/D20</f>
        <v>3787.43068391867</v>
      </c>
      <c r="G20" s="10" t="s">
        <v>41</v>
      </c>
    </row>
    <row r="21" s="10" customFormat="true" ht="18" hidden="false" customHeight="true" outlineLevel="0" collapsed="false">
      <c r="A21" s="21" t="s">
        <v>42</v>
      </c>
      <c r="B21" s="17" t="n">
        <v>799</v>
      </c>
      <c r="C21" s="20" t="s">
        <v>34</v>
      </c>
      <c r="D21" s="17" t="n">
        <v>799</v>
      </c>
      <c r="E21" s="17" t="n">
        <v>2767000</v>
      </c>
      <c r="F21" s="19" t="n">
        <f aca="false">E21/D21</f>
        <v>3463.0788485607</v>
      </c>
      <c r="G21" s="10" t="s">
        <v>43</v>
      </c>
    </row>
    <row r="22" s="10" customFormat="true" ht="18" hidden="false" customHeight="true" outlineLevel="0" collapsed="false">
      <c r="A22" s="21" t="s">
        <v>44</v>
      </c>
      <c r="B22" s="19" t="n">
        <v>1129</v>
      </c>
      <c r="C22" s="20" t="s">
        <v>34</v>
      </c>
      <c r="D22" s="19" t="n">
        <v>1129</v>
      </c>
      <c r="E22" s="19" t="n">
        <v>2204000</v>
      </c>
      <c r="F22" s="19" t="n">
        <f aca="false">E22/D22</f>
        <v>1952.17006200177</v>
      </c>
      <c r="G22" s="10" t="s">
        <v>45</v>
      </c>
    </row>
    <row r="23" s="10" customFormat="true" ht="18" hidden="false" customHeight="true" outlineLevel="0" collapsed="false">
      <c r="A23" s="21" t="s">
        <v>46</v>
      </c>
      <c r="B23" s="17" t="n">
        <v>131</v>
      </c>
      <c r="C23" s="20" t="s">
        <v>34</v>
      </c>
      <c r="D23" s="17" t="n">
        <v>131</v>
      </c>
      <c r="E23" s="17" t="n">
        <v>353000</v>
      </c>
      <c r="F23" s="19" t="n">
        <f aca="false">E23/D23</f>
        <v>2694.65648854962</v>
      </c>
      <c r="G23" s="10" t="s">
        <v>47</v>
      </c>
    </row>
    <row r="24" s="10" customFormat="true" ht="18" hidden="false" customHeight="true" outlineLevel="0" collapsed="false">
      <c r="A24" s="21" t="s">
        <v>48</v>
      </c>
      <c r="B24" s="19" t="n">
        <v>8372</v>
      </c>
      <c r="C24" s="20" t="s">
        <v>34</v>
      </c>
      <c r="D24" s="19" t="n">
        <v>8372</v>
      </c>
      <c r="E24" s="19" t="n">
        <v>23630000</v>
      </c>
      <c r="F24" s="19" t="n">
        <f aca="false">E24/D24</f>
        <v>2822.50358337315</v>
      </c>
      <c r="G24" s="10" t="s">
        <v>49</v>
      </c>
    </row>
    <row r="25" s="10" customFormat="true" ht="18" hidden="false" customHeight="true" outlineLevel="0" collapsed="false">
      <c r="A25" s="21" t="s">
        <v>50</v>
      </c>
      <c r="B25" s="17" t="n">
        <v>632</v>
      </c>
      <c r="C25" s="20" t="s">
        <v>34</v>
      </c>
      <c r="D25" s="17" t="n">
        <v>632</v>
      </c>
      <c r="E25" s="17" t="n">
        <v>1243000</v>
      </c>
      <c r="F25" s="19" t="n">
        <f aca="false">E25/D25</f>
        <v>1966.77215189873</v>
      </c>
      <c r="G25" s="10" t="s">
        <v>51</v>
      </c>
    </row>
    <row r="26" s="10" customFormat="true" ht="18" hidden="false" customHeight="true" outlineLevel="0" collapsed="false">
      <c r="A26" s="21" t="s">
        <v>52</v>
      </c>
      <c r="B26" s="19" t="n">
        <v>520</v>
      </c>
      <c r="C26" s="17" t="n">
        <f aca="false">SUM(B26-D26)</f>
        <v>2</v>
      </c>
      <c r="D26" s="19" t="n">
        <v>518</v>
      </c>
      <c r="E26" s="19" t="n">
        <v>814000</v>
      </c>
      <c r="F26" s="19" t="n">
        <f aca="false">E26/D26</f>
        <v>1571.42857142857</v>
      </c>
      <c r="G26" s="10" t="s">
        <v>41</v>
      </c>
    </row>
    <row r="27" s="10" customFormat="true" ht="18" hidden="false" customHeight="true" outlineLevel="0" collapsed="false">
      <c r="A27" s="21" t="s">
        <v>53</v>
      </c>
      <c r="B27" s="19" t="n">
        <v>695</v>
      </c>
      <c r="C27" s="17" t="n">
        <f aca="false">SUM(B27-D27)</f>
        <v>12</v>
      </c>
      <c r="D27" s="19" t="n">
        <v>683</v>
      </c>
      <c r="E27" s="19" t="n">
        <v>1370000</v>
      </c>
      <c r="F27" s="19" t="n">
        <f aca="false">E27/D27</f>
        <v>2005.85651537335</v>
      </c>
      <c r="G27" s="10" t="s">
        <v>54</v>
      </c>
    </row>
    <row r="28" s="10" customFormat="true" ht="18" hidden="false" customHeight="true" outlineLevel="0" collapsed="false">
      <c r="A28" s="21" t="s">
        <v>55</v>
      </c>
      <c r="B28" s="19" t="n">
        <v>573</v>
      </c>
      <c r="C28" s="20" t="s">
        <v>34</v>
      </c>
      <c r="D28" s="19" t="n">
        <v>573</v>
      </c>
      <c r="E28" s="19" t="n">
        <v>1144000</v>
      </c>
      <c r="F28" s="19" t="n">
        <f aca="false">E28/D28</f>
        <v>1996.50959860384</v>
      </c>
      <c r="G28" s="10" t="s">
        <v>56</v>
      </c>
    </row>
    <row r="29" s="10" customFormat="true" ht="18" hidden="false" customHeight="true" outlineLevel="0" collapsed="false">
      <c r="A29" s="21" t="s">
        <v>57</v>
      </c>
      <c r="B29" s="19" t="n">
        <v>3755</v>
      </c>
      <c r="C29" s="17" t="n">
        <f aca="false">SUM(B29-D29)</f>
        <v>42</v>
      </c>
      <c r="D29" s="19" t="n">
        <v>3713</v>
      </c>
      <c r="E29" s="19" t="n">
        <v>10002000</v>
      </c>
      <c r="F29" s="19" t="n">
        <f aca="false">E29/D29</f>
        <v>2693.77861567466</v>
      </c>
      <c r="G29" s="10" t="s">
        <v>58</v>
      </c>
    </row>
    <row r="30" s="10" customFormat="true" ht="18" hidden="false" customHeight="true" outlineLevel="0" collapsed="false">
      <c r="A30" s="22" t="s">
        <v>59</v>
      </c>
      <c r="B30" s="17" t="n">
        <v>7236</v>
      </c>
      <c r="C30" s="20" t="s">
        <v>34</v>
      </c>
      <c r="D30" s="17" t="n">
        <v>7236</v>
      </c>
      <c r="E30" s="17" t="n">
        <v>25416000</v>
      </c>
      <c r="F30" s="19" t="n">
        <f aca="false">E30/D30</f>
        <v>3512.43781094527</v>
      </c>
      <c r="G30" s="23" t="s">
        <v>60</v>
      </c>
    </row>
    <row r="31" s="10" customFormat="true" ht="18.75" hidden="false" customHeight="true" outlineLevel="0" collapsed="false">
      <c r="B31" s="24"/>
      <c r="C31" s="25"/>
      <c r="D31" s="24"/>
      <c r="E31" s="24"/>
      <c r="F31" s="24"/>
    </row>
    <row r="32" customFormat="false" ht="23.1" hidden="false" customHeight="true" outlineLevel="0" collapsed="false">
      <c r="A32" s="26" t="s">
        <v>61</v>
      </c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>
      <c r="A33" s="5" t="s">
        <v>62</v>
      </c>
      <c r="B33" s="6"/>
      <c r="C33" s="6"/>
      <c r="D33" s="6"/>
      <c r="E33" s="6"/>
      <c r="F33" s="6"/>
      <c r="G33" s="6"/>
    </row>
    <row r="34" customFormat="false" ht="17.25" hidden="false" customHeight="true" outlineLevel="0" collapsed="false">
      <c r="A34" s="5" t="s">
        <v>63</v>
      </c>
      <c r="B34" s="6"/>
      <c r="C34" s="6"/>
      <c r="D34" s="6"/>
      <c r="E34" s="6"/>
      <c r="F34" s="6"/>
      <c r="G34" s="6"/>
    </row>
    <row r="35" customFormat="false" ht="5.25" hidden="false" customHeight="true" outlineLevel="0" collapsed="false">
      <c r="A35" s="7"/>
    </row>
    <row r="36" s="10" customFormat="true" ht="20.45" hidden="false" customHeight="true" outlineLevel="0" collapsed="false">
      <c r="A36" s="8"/>
      <c r="B36" s="9" t="s">
        <v>3</v>
      </c>
      <c r="C36" s="9" t="s">
        <v>4</v>
      </c>
      <c r="D36" s="9" t="s">
        <v>5</v>
      </c>
      <c r="E36" s="9" t="s">
        <v>6</v>
      </c>
      <c r="F36" s="9" t="s">
        <v>7</v>
      </c>
      <c r="G36" s="8"/>
    </row>
    <row r="37" s="10" customFormat="true" ht="20.45" hidden="false" customHeight="true" outlineLevel="0" collapsed="false">
      <c r="A37" s="28"/>
      <c r="B37" s="13" t="s">
        <v>8</v>
      </c>
      <c r="C37" s="13" t="s">
        <v>9</v>
      </c>
      <c r="D37" s="13" t="s">
        <v>10</v>
      </c>
      <c r="E37" s="13" t="s">
        <v>11</v>
      </c>
      <c r="F37" s="13" t="s">
        <v>12</v>
      </c>
      <c r="G37" s="29"/>
    </row>
    <row r="38" s="10" customFormat="true" ht="18.95" hidden="false" customHeight="true" outlineLevel="0" collapsed="false">
      <c r="A38" s="21" t="s">
        <v>64</v>
      </c>
      <c r="B38" s="19" t="n">
        <v>2063</v>
      </c>
      <c r="C38" s="20" t="s">
        <v>16</v>
      </c>
      <c r="D38" s="19" t="n">
        <v>2050</v>
      </c>
      <c r="E38" s="19" t="n">
        <v>2823000</v>
      </c>
      <c r="F38" s="19" t="n">
        <f aca="false">E38/D38</f>
        <v>1377.07317073171</v>
      </c>
      <c r="G38" s="10" t="s">
        <v>65</v>
      </c>
    </row>
    <row r="39" s="10" customFormat="true" ht="18.95" hidden="false" customHeight="true" outlineLevel="0" collapsed="false">
      <c r="A39" s="21" t="s">
        <v>66</v>
      </c>
      <c r="B39" s="19" t="n">
        <v>430</v>
      </c>
      <c r="C39" s="20" t="s">
        <v>16</v>
      </c>
      <c r="D39" s="19" t="n">
        <v>430</v>
      </c>
      <c r="E39" s="19" t="n">
        <v>606000</v>
      </c>
      <c r="F39" s="19" t="n">
        <f aca="false">E39/D39</f>
        <v>1409.3023255814</v>
      </c>
      <c r="G39" s="10" t="s">
        <v>67</v>
      </c>
    </row>
    <row r="40" s="10" customFormat="true" ht="18.95" hidden="false" customHeight="true" outlineLevel="0" collapsed="false">
      <c r="A40" s="21" t="s">
        <v>68</v>
      </c>
      <c r="B40" s="19" t="n">
        <v>808</v>
      </c>
      <c r="C40" s="20" t="s">
        <v>16</v>
      </c>
      <c r="D40" s="19" t="n">
        <v>808</v>
      </c>
      <c r="E40" s="19" t="n">
        <v>856000</v>
      </c>
      <c r="F40" s="19" t="n">
        <f aca="false">E40/D40</f>
        <v>1059.40594059406</v>
      </c>
      <c r="G40" s="10" t="s">
        <v>69</v>
      </c>
    </row>
    <row r="41" s="10" customFormat="true" ht="18.95" hidden="false" customHeight="true" outlineLevel="0" collapsed="false">
      <c r="A41" s="21" t="s">
        <v>70</v>
      </c>
      <c r="B41" s="19" t="n">
        <v>266</v>
      </c>
      <c r="C41" s="17" t="n">
        <f aca="false">SUM(B41-D41)</f>
        <v>30</v>
      </c>
      <c r="D41" s="19" t="n">
        <v>236</v>
      </c>
      <c r="E41" s="19" t="n">
        <v>512000</v>
      </c>
      <c r="F41" s="19" t="n">
        <f aca="false">E41/D41</f>
        <v>2169.49152542373</v>
      </c>
      <c r="G41" s="10" t="s">
        <v>71</v>
      </c>
    </row>
    <row r="42" s="10" customFormat="true" ht="18.95" hidden="false" customHeight="true" outlineLevel="0" collapsed="false">
      <c r="A42" s="21" t="s">
        <v>72</v>
      </c>
      <c r="B42" s="19" t="n">
        <v>225</v>
      </c>
      <c r="C42" s="20" t="s">
        <v>16</v>
      </c>
      <c r="D42" s="19" t="n">
        <v>225</v>
      </c>
      <c r="E42" s="19" t="n">
        <v>612000</v>
      </c>
      <c r="F42" s="19" t="n">
        <f aca="false">E42/D42</f>
        <v>2720</v>
      </c>
      <c r="G42" s="10" t="s">
        <v>73</v>
      </c>
    </row>
    <row r="43" s="10" customFormat="true" ht="18.95" hidden="false" customHeight="true" outlineLevel="0" collapsed="false">
      <c r="A43" s="21" t="s">
        <v>74</v>
      </c>
      <c r="B43" s="19" t="n">
        <v>27294</v>
      </c>
      <c r="C43" s="20" t="s">
        <v>16</v>
      </c>
      <c r="D43" s="19" t="n">
        <v>27294</v>
      </c>
      <c r="E43" s="19" t="n">
        <v>80846000</v>
      </c>
      <c r="F43" s="19" t="n">
        <f aca="false">E43/D43</f>
        <v>2962.04293984026</v>
      </c>
      <c r="G43" s="10" t="s">
        <v>75</v>
      </c>
    </row>
    <row r="44" s="10" customFormat="true" ht="18.95" hidden="false" customHeight="true" outlineLevel="0" collapsed="false">
      <c r="A44" s="21" t="s">
        <v>76</v>
      </c>
      <c r="B44" s="19" t="n">
        <v>1200</v>
      </c>
      <c r="C44" s="20" t="s">
        <v>16</v>
      </c>
      <c r="D44" s="19" t="n">
        <v>1200</v>
      </c>
      <c r="E44" s="19" t="n">
        <v>3630000</v>
      </c>
      <c r="F44" s="19" t="n">
        <f aca="false">E44/D44</f>
        <v>3025</v>
      </c>
      <c r="G44" s="10" t="s">
        <v>77</v>
      </c>
    </row>
    <row r="45" s="10" customFormat="true" ht="18.95" hidden="false" customHeight="true" outlineLevel="0" collapsed="false">
      <c r="A45" s="21" t="s">
        <v>78</v>
      </c>
      <c r="B45" s="19" t="n">
        <v>11952</v>
      </c>
      <c r="C45" s="17" t="n">
        <f aca="false">SUM(B45-D45)</f>
        <v>8</v>
      </c>
      <c r="D45" s="19" t="n">
        <v>11944</v>
      </c>
      <c r="E45" s="19" t="n">
        <v>29368000</v>
      </c>
      <c r="F45" s="19" t="n">
        <f aca="false">E45/D45</f>
        <v>2458.80776959143</v>
      </c>
      <c r="G45" s="10" t="s">
        <v>79</v>
      </c>
    </row>
    <row r="46" s="10" customFormat="true" ht="18.95" hidden="false" customHeight="true" outlineLevel="0" collapsed="false">
      <c r="A46" s="21" t="s">
        <v>80</v>
      </c>
      <c r="B46" s="19" t="n">
        <v>4000</v>
      </c>
      <c r="C46" s="20" t="s">
        <v>16</v>
      </c>
      <c r="D46" s="19" t="n">
        <v>4000</v>
      </c>
      <c r="E46" s="19" t="n">
        <v>6663000</v>
      </c>
      <c r="F46" s="19" t="n">
        <v>1437</v>
      </c>
      <c r="G46" s="10" t="s">
        <v>81</v>
      </c>
    </row>
    <row r="47" s="10" customFormat="true" ht="18.95" hidden="false" customHeight="true" outlineLevel="0" collapsed="false">
      <c r="A47" s="21" t="s">
        <v>82</v>
      </c>
      <c r="B47" s="19" t="n">
        <v>79990</v>
      </c>
      <c r="C47" s="17" t="n">
        <f aca="false">SUM(B47-D47)</f>
        <v>253</v>
      </c>
      <c r="D47" s="19" t="n">
        <v>79737</v>
      </c>
      <c r="E47" s="19" t="n">
        <v>272069000</v>
      </c>
      <c r="F47" s="19" t="n">
        <f aca="false">E47/D47</f>
        <v>3412.07971205338</v>
      </c>
      <c r="G47" s="10" t="s">
        <v>83</v>
      </c>
    </row>
    <row r="48" s="10" customFormat="true" ht="18.95" hidden="false" customHeight="true" outlineLevel="0" collapsed="false">
      <c r="A48" s="21" t="s">
        <v>84</v>
      </c>
      <c r="B48" s="19" t="n">
        <v>4888</v>
      </c>
      <c r="C48" s="17" t="n">
        <f aca="false">SUM(B48-D48)</f>
        <v>690</v>
      </c>
      <c r="D48" s="19" t="n">
        <v>4198</v>
      </c>
      <c r="E48" s="19" t="n">
        <v>7533000</v>
      </c>
      <c r="F48" s="19" t="n">
        <f aca="false">E48/D48</f>
        <v>1794.42591710338</v>
      </c>
      <c r="G48" s="10" t="s">
        <v>85</v>
      </c>
    </row>
    <row r="49" s="10" customFormat="true" ht="18.95" hidden="false" customHeight="true" outlineLevel="0" collapsed="false">
      <c r="A49" s="21" t="s">
        <v>86</v>
      </c>
      <c r="B49" s="19" t="n">
        <v>1425</v>
      </c>
      <c r="C49" s="20" t="s">
        <v>16</v>
      </c>
      <c r="D49" s="19" t="n">
        <v>1425</v>
      </c>
      <c r="E49" s="19" t="n">
        <v>2468000</v>
      </c>
      <c r="F49" s="19" t="n">
        <f aca="false">E49/D49</f>
        <v>1731.9298245614</v>
      </c>
      <c r="G49" s="10" t="s">
        <v>87</v>
      </c>
    </row>
    <row r="50" s="10" customFormat="true" ht="18.95" hidden="false" customHeight="true" outlineLevel="0" collapsed="false">
      <c r="A50" s="21" t="s">
        <v>88</v>
      </c>
      <c r="B50" s="19" t="n">
        <v>4640</v>
      </c>
      <c r="C50" s="17" t="n">
        <f aca="false">SUM(B50-D50)</f>
        <v>21</v>
      </c>
      <c r="D50" s="19" t="n">
        <v>4619</v>
      </c>
      <c r="E50" s="19" t="n">
        <v>7654000</v>
      </c>
      <c r="F50" s="19" t="n">
        <f aca="false">E50/D50</f>
        <v>1657.0686295735</v>
      </c>
      <c r="G50" s="10" t="s">
        <v>89</v>
      </c>
    </row>
    <row r="51" s="10" customFormat="true" ht="18.95" hidden="false" customHeight="true" outlineLevel="0" collapsed="false">
      <c r="A51" s="21" t="s">
        <v>90</v>
      </c>
      <c r="B51" s="19" t="n">
        <v>2044</v>
      </c>
      <c r="C51" s="20" t="s">
        <v>16</v>
      </c>
      <c r="D51" s="19" t="n">
        <v>2044</v>
      </c>
      <c r="E51" s="19" t="n">
        <v>2618000</v>
      </c>
      <c r="F51" s="19" t="n">
        <f aca="false">E51/D51</f>
        <v>1280.82191780822</v>
      </c>
      <c r="G51" s="10" t="s">
        <v>91</v>
      </c>
    </row>
    <row r="52" s="10" customFormat="true" ht="18.95" hidden="false" customHeight="true" outlineLevel="0" collapsed="false">
      <c r="A52" s="21" t="s">
        <v>92</v>
      </c>
      <c r="B52" s="19" t="n">
        <v>618</v>
      </c>
      <c r="C52" s="20" t="s">
        <v>16</v>
      </c>
      <c r="D52" s="19" t="n">
        <v>618</v>
      </c>
      <c r="E52" s="19" t="n">
        <v>594000</v>
      </c>
      <c r="F52" s="19" t="n">
        <f aca="false">E52/D52</f>
        <v>961.165048543689</v>
      </c>
      <c r="G52" s="10" t="s">
        <v>93</v>
      </c>
    </row>
    <row r="53" s="10" customFormat="true" ht="18.95" hidden="false" customHeight="true" outlineLevel="0" collapsed="false">
      <c r="A53" s="21" t="s">
        <v>94</v>
      </c>
      <c r="B53" s="19" t="n">
        <v>6293</v>
      </c>
      <c r="C53" s="20" t="s">
        <v>16</v>
      </c>
      <c r="D53" s="19" t="n">
        <v>6293</v>
      </c>
      <c r="E53" s="19" t="n">
        <v>6236000</v>
      </c>
      <c r="F53" s="19" t="n">
        <f aca="false">E53/D53</f>
        <v>990.942316860003</v>
      </c>
      <c r="G53" s="10" t="s">
        <v>95</v>
      </c>
    </row>
    <row r="54" s="10" customFormat="true" ht="18.95" hidden="false" customHeight="true" outlineLevel="0" collapsed="false">
      <c r="A54" s="21" t="s">
        <v>96</v>
      </c>
      <c r="B54" s="17" t="n">
        <v>269</v>
      </c>
      <c r="C54" s="20" t="s">
        <v>16</v>
      </c>
      <c r="D54" s="17" t="n">
        <v>269</v>
      </c>
      <c r="E54" s="17" t="n">
        <v>268000</v>
      </c>
      <c r="F54" s="19" t="n">
        <f aca="false">E54/D54</f>
        <v>996.282527881041</v>
      </c>
      <c r="G54" s="10" t="s">
        <v>97</v>
      </c>
    </row>
    <row r="55" s="10" customFormat="true" ht="18.95" hidden="false" customHeight="true" outlineLevel="0" collapsed="false">
      <c r="A55" s="21" t="s">
        <v>98</v>
      </c>
      <c r="B55" s="20" t="s">
        <v>16</v>
      </c>
      <c r="C55" s="20" t="s">
        <v>16</v>
      </c>
      <c r="D55" s="20" t="s">
        <v>16</v>
      </c>
      <c r="E55" s="20" t="s">
        <v>16</v>
      </c>
      <c r="F55" s="20" t="s">
        <v>16</v>
      </c>
      <c r="G55" s="10" t="s">
        <v>99</v>
      </c>
    </row>
    <row r="56" s="10" customFormat="true" ht="18.95" hidden="false" customHeight="true" outlineLevel="0" collapsed="false">
      <c r="A56" s="21" t="s">
        <v>100</v>
      </c>
      <c r="B56" s="17" t="n">
        <v>3331</v>
      </c>
      <c r="C56" s="20" t="s">
        <v>16</v>
      </c>
      <c r="D56" s="17" t="n">
        <v>3331</v>
      </c>
      <c r="E56" s="17" t="n">
        <v>9525000</v>
      </c>
      <c r="F56" s="19" t="n">
        <f aca="false">E56/D56</f>
        <v>2859.50165115581</v>
      </c>
      <c r="G56" s="10" t="s">
        <v>101</v>
      </c>
    </row>
    <row r="57" s="10" customFormat="true" ht="18.95" hidden="false" customHeight="true" outlineLevel="0" collapsed="false">
      <c r="A57" s="21" t="s">
        <v>102</v>
      </c>
      <c r="B57" s="17" t="n">
        <v>75</v>
      </c>
      <c r="C57" s="20" t="s">
        <v>16</v>
      </c>
      <c r="D57" s="17" t="n">
        <v>75</v>
      </c>
      <c r="E57" s="17" t="n">
        <v>75000</v>
      </c>
      <c r="F57" s="19" t="n">
        <f aca="false">E57/D57</f>
        <v>1000</v>
      </c>
      <c r="G57" s="10" t="s">
        <v>103</v>
      </c>
    </row>
    <row r="58" s="10" customFormat="true" ht="18.95" hidden="false" customHeight="true" outlineLevel="0" collapsed="false">
      <c r="A58" s="21" t="s">
        <v>104</v>
      </c>
      <c r="B58" s="19" t="n">
        <v>1044</v>
      </c>
      <c r="C58" s="20" t="s">
        <v>16</v>
      </c>
      <c r="D58" s="19" t="n">
        <v>1044</v>
      </c>
      <c r="E58" s="19" t="n">
        <v>953000</v>
      </c>
      <c r="F58" s="19" t="n">
        <f aca="false">E58/D58</f>
        <v>912.835249042146</v>
      </c>
      <c r="G58" s="10" t="s">
        <v>105</v>
      </c>
    </row>
    <row r="59" s="23" customFormat="true" ht="6.75" hidden="false" customHeight="true" outlineLevel="0" collapsed="false">
      <c r="A59" s="8"/>
      <c r="B59" s="30"/>
      <c r="C59" s="30"/>
      <c r="D59" s="30"/>
      <c r="E59" s="30"/>
      <c r="F59" s="30"/>
      <c r="G59" s="8"/>
    </row>
    <row r="60" s="23" customFormat="true" ht="18.75" hidden="false" customHeight="true" outlineLevel="0" collapsed="false">
      <c r="B60" s="31" t="s">
        <v>106</v>
      </c>
      <c r="C60" s="32"/>
      <c r="D60" s="32"/>
      <c r="E60" s="33" t="s">
        <v>107</v>
      </c>
      <c r="F60" s="32"/>
      <c r="G60" s="32"/>
      <c r="H60" s="34"/>
    </row>
    <row r="61" s="10" customFormat="true" ht="18" hidden="false" customHeight="true" outlineLevel="0" collapsed="false">
      <c r="B61" s="35"/>
    </row>
    <row r="62" s="10" customFormat="true" ht="18" hidden="false" customHeight="true" outlineLevel="0" collapsed="false"/>
    <row r="63" s="10" customFormat="true" ht="18" hidden="false" customHeight="true" outlineLevel="0" collapsed="false">
      <c r="B63" s="35"/>
    </row>
    <row r="64" s="10" customFormat="true" ht="18" hidden="false" customHeight="true" outlineLevel="0" collapsed="false"/>
    <row r="65" s="10" customFormat="true" ht="18" hidden="false" customHeight="true" outlineLevel="0" collapsed="false"/>
    <row r="66" s="10" customFormat="true" ht="18" hidden="false" customHeight="true" outlineLevel="0" collapsed="false"/>
    <row r="67" s="10" customFormat="true" ht="18" hidden="false" customHeight="true" outlineLevel="0" collapsed="false"/>
    <row r="68" s="10" customFormat="true" ht="18" hidden="false" customHeight="true" outlineLevel="0" collapsed="false"/>
    <row r="69" s="10" customFormat="true" ht="18" hidden="false" customHeight="true" outlineLevel="0" collapsed="false"/>
    <row r="70" s="10" customFormat="true" ht="18" hidden="false" customHeight="true" outlineLevel="0" collapsed="false"/>
    <row r="71" s="10" customFormat="true" ht="18" hidden="false" customHeight="true" outlineLevel="0" collapsed="false"/>
    <row r="72" s="10" customFormat="true" ht="18" hidden="false" customHeight="true" outlineLevel="0" collapsed="false"/>
    <row r="73" s="10" customFormat="tru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</sheetData>
  <printOptions headings="false" gridLines="false" gridLinesSet="true" horizontalCentered="true" verticalCentered="false"/>
  <pageMargins left="0.157638888888889" right="0.0395833333333333" top="0.66944444444444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50:34Z</dcterms:created>
  <dc:creator>admin</dc:creator>
  <dc:description/>
  <dc:language>en-US</dc:language>
  <cp:lastModifiedBy>admin</cp:lastModifiedBy>
  <cp:lastPrinted>2003-03-28T03:09:47Z</cp:lastPrinted>
  <cp:revision>0</cp:revision>
  <dc:subject/>
  <dc:title/>
</cp:coreProperties>
</file>