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definedNames>
    <definedName function="false" hidden="false" localSheetId="2" name="_xlnm.Print_Area" vbProcedure="false">'8.6'!$1:$65536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8"/>
        <rFont val="Noto Sans Devanagari"/>
        <family val="2"/>
      </rPr>
      <t xml:space="preserve"> ตาราง   </t>
    </r>
    <r>
      <rPr>
        <sz val="8"/>
        <rFont val="Microsoft Sans Serif"/>
        <family val="2"/>
      </rPr>
      <t xml:space="preserve">8.6   </t>
    </r>
    <r>
      <rPr>
        <sz val="8"/>
        <rFont val="Noto Sans Devanagari"/>
        <family val="2"/>
      </rPr>
      <t xml:space="preserve">จำนวนปศุสัตว์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  8.6   NUMBER OF LIVESTOCKS BY AMPHOE  : 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ปศุสัตว์จังหวัดอุดรธานี</t>
    </r>
  </si>
  <si>
    <t xml:space="preserve">    Source  :  Udon Thani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28"/>
    <col collapsed="false" customWidth="true" hidden="false" outlineLevel="0" max="6" min="2" style="1" width="16.7"/>
    <col collapsed="false" customWidth="true" hidden="false" outlineLevel="0" max="7" min="7" style="1" width="26.8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/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</row>
    <row r="5" customFormat="false" ht="18" hidden="false" customHeight="true" outlineLevel="0" collapsed="false">
      <c r="A5" s="6"/>
      <c r="B5" s="9" t="s">
        <v>5</v>
      </c>
      <c r="C5" s="9"/>
      <c r="D5" s="9"/>
      <c r="E5" s="9"/>
      <c r="F5" s="9"/>
      <c r="G5" s="8"/>
    </row>
    <row r="6" customFormat="false" ht="18" hidden="false" customHeight="true" outlineLevel="0" collapsed="false">
      <c r="A6" s="6"/>
      <c r="B6" s="10" t="s">
        <v>6</v>
      </c>
      <c r="C6" s="11" t="s">
        <v>7</v>
      </c>
      <c r="D6" s="11" t="s">
        <v>8</v>
      </c>
      <c r="E6" s="11" t="s">
        <v>9</v>
      </c>
      <c r="F6" s="10" t="s">
        <v>10</v>
      </c>
      <c r="G6" s="8"/>
    </row>
    <row r="7" customFormat="false" ht="18" hidden="false" customHeight="true" outlineLevel="0" collapsed="false">
      <c r="A7" s="6"/>
      <c r="B7" s="12" t="s">
        <v>11</v>
      </c>
      <c r="C7" s="13" t="s">
        <v>12</v>
      </c>
      <c r="D7" s="13" t="s">
        <v>13</v>
      </c>
      <c r="E7" s="13" t="s">
        <v>14</v>
      </c>
      <c r="F7" s="12" t="s">
        <v>15</v>
      </c>
      <c r="G7" s="8"/>
    </row>
    <row r="8" customFormat="false" ht="18" hidden="false" customHeight="true" outlineLevel="0" collapsed="false">
      <c r="A8" s="14" t="s">
        <v>16</v>
      </c>
      <c r="B8" s="15" t="n">
        <f aca="false">SUM(B9:B28)</f>
        <v>177398</v>
      </c>
      <c r="C8" s="16" t="n">
        <f aca="false">SUM(C9:C28)</f>
        <v>87899</v>
      </c>
      <c r="D8" s="16" t="n">
        <f aca="false">SUM(D9:D28)</f>
        <v>564744</v>
      </c>
      <c r="E8" s="16" t="n">
        <f aca="false">SUM(E9:E28)</f>
        <v>1991373</v>
      </c>
      <c r="F8" s="15" t="n">
        <f aca="false">SUM(F9:F28)</f>
        <v>125066</v>
      </c>
      <c r="G8" s="17" t="s">
        <v>17</v>
      </c>
    </row>
    <row r="9" customFormat="false" ht="18" hidden="false" customHeight="true" outlineLevel="0" collapsed="false">
      <c r="A9" s="18" t="s">
        <v>18</v>
      </c>
      <c r="B9" s="19" t="n">
        <v>19480</v>
      </c>
      <c r="C9" s="20" t="n">
        <v>11841</v>
      </c>
      <c r="D9" s="20" t="n">
        <v>114603</v>
      </c>
      <c r="E9" s="20" t="n">
        <v>427646</v>
      </c>
      <c r="F9" s="19" t="n">
        <v>22733</v>
      </c>
      <c r="G9" s="21" t="s">
        <v>19</v>
      </c>
    </row>
    <row r="10" customFormat="false" ht="18" hidden="false" customHeight="true" outlineLevel="0" collapsed="false">
      <c r="A10" s="18" t="s">
        <v>20</v>
      </c>
      <c r="B10" s="19" t="n">
        <v>9264</v>
      </c>
      <c r="C10" s="20" t="n">
        <v>3222</v>
      </c>
      <c r="D10" s="20" t="n">
        <v>25271</v>
      </c>
      <c r="E10" s="20" t="n">
        <v>149048</v>
      </c>
      <c r="F10" s="19" t="n">
        <v>4558</v>
      </c>
      <c r="G10" s="21" t="s">
        <v>21</v>
      </c>
    </row>
    <row r="11" customFormat="false" ht="18" hidden="false" customHeight="true" outlineLevel="0" collapsed="false">
      <c r="A11" s="18" t="s">
        <v>22</v>
      </c>
      <c r="B11" s="19" t="n">
        <v>11896</v>
      </c>
      <c r="C11" s="20" t="n">
        <v>7511</v>
      </c>
      <c r="D11" s="20" t="n">
        <v>39490</v>
      </c>
      <c r="E11" s="20" t="n">
        <v>169605</v>
      </c>
      <c r="F11" s="19" t="n">
        <v>3712</v>
      </c>
      <c r="G11" s="21" t="s">
        <v>23</v>
      </c>
    </row>
    <row r="12" customFormat="false" ht="18" hidden="false" customHeight="true" outlineLevel="0" collapsed="false">
      <c r="A12" s="18" t="s">
        <v>24</v>
      </c>
      <c r="B12" s="19" t="n">
        <v>4712</v>
      </c>
      <c r="C12" s="20" t="n">
        <v>2044</v>
      </c>
      <c r="D12" s="20" t="n">
        <v>15389</v>
      </c>
      <c r="E12" s="20" t="n">
        <v>31074</v>
      </c>
      <c r="F12" s="19" t="n">
        <v>398</v>
      </c>
      <c r="G12" s="21" t="s">
        <v>25</v>
      </c>
    </row>
    <row r="13" customFormat="false" ht="18" hidden="false" customHeight="true" outlineLevel="0" collapsed="false">
      <c r="A13" s="18" t="s">
        <v>26</v>
      </c>
      <c r="B13" s="19" t="n">
        <v>4155</v>
      </c>
      <c r="C13" s="20" t="n">
        <v>3637</v>
      </c>
      <c r="D13" s="20" t="n">
        <v>6831</v>
      </c>
      <c r="E13" s="20" t="n">
        <v>27383</v>
      </c>
      <c r="F13" s="19" t="n">
        <v>709</v>
      </c>
      <c r="G13" s="21" t="s">
        <v>27</v>
      </c>
    </row>
    <row r="14" customFormat="false" ht="18" hidden="false" customHeight="true" outlineLevel="0" collapsed="false">
      <c r="A14" s="18" t="s">
        <v>28</v>
      </c>
      <c r="B14" s="19" t="n">
        <v>2744</v>
      </c>
      <c r="C14" s="20" t="n">
        <v>470</v>
      </c>
      <c r="D14" s="20" t="n">
        <v>25484</v>
      </c>
      <c r="E14" s="20" t="n">
        <v>30542</v>
      </c>
      <c r="F14" s="19" t="n">
        <v>1649</v>
      </c>
      <c r="G14" s="21" t="s">
        <v>29</v>
      </c>
    </row>
    <row r="15" customFormat="false" ht="18" hidden="false" customHeight="true" outlineLevel="0" collapsed="false">
      <c r="A15" s="18" t="s">
        <v>30</v>
      </c>
      <c r="B15" s="19" t="n">
        <v>3508</v>
      </c>
      <c r="C15" s="20" t="n">
        <v>909</v>
      </c>
      <c r="D15" s="20" t="n">
        <v>39697</v>
      </c>
      <c r="E15" s="20" t="n">
        <v>44013</v>
      </c>
      <c r="F15" s="19" t="n">
        <v>1073</v>
      </c>
      <c r="G15" s="21" t="s">
        <v>31</v>
      </c>
    </row>
    <row r="16" customFormat="false" ht="18" hidden="false" customHeight="true" outlineLevel="0" collapsed="false">
      <c r="A16" s="18" t="s">
        <v>32</v>
      </c>
      <c r="B16" s="19" t="n">
        <v>3914</v>
      </c>
      <c r="C16" s="20" t="n">
        <v>1751</v>
      </c>
      <c r="D16" s="20" t="n">
        <v>12324</v>
      </c>
      <c r="E16" s="20" t="n">
        <v>52023</v>
      </c>
      <c r="F16" s="19" t="n">
        <v>2561</v>
      </c>
      <c r="G16" s="21" t="s">
        <v>33</v>
      </c>
    </row>
    <row r="17" customFormat="false" ht="18" hidden="false" customHeight="true" outlineLevel="0" collapsed="false">
      <c r="A17" s="18" t="s">
        <v>34</v>
      </c>
      <c r="B17" s="19" t="n">
        <v>16830</v>
      </c>
      <c r="C17" s="20" t="n">
        <v>8842</v>
      </c>
      <c r="D17" s="20" t="n">
        <v>37300</v>
      </c>
      <c r="E17" s="20" t="n">
        <v>100776</v>
      </c>
      <c r="F17" s="19" t="n">
        <v>2396</v>
      </c>
      <c r="G17" s="21" t="s">
        <v>35</v>
      </c>
    </row>
    <row r="18" customFormat="false" ht="18" hidden="false" customHeight="true" outlineLevel="0" collapsed="false">
      <c r="A18" s="18" t="s">
        <v>36</v>
      </c>
      <c r="B18" s="19" t="n">
        <v>14299</v>
      </c>
      <c r="C18" s="20" t="n">
        <v>7232</v>
      </c>
      <c r="D18" s="20" t="n">
        <v>62699</v>
      </c>
      <c r="E18" s="20" t="n">
        <v>147874</v>
      </c>
      <c r="F18" s="19" t="n">
        <v>6622</v>
      </c>
      <c r="G18" s="21" t="s">
        <v>37</v>
      </c>
    </row>
    <row r="19" customFormat="false" ht="18" hidden="false" customHeight="true" outlineLevel="0" collapsed="false">
      <c r="A19" s="18" t="s">
        <v>38</v>
      </c>
      <c r="B19" s="19" t="n">
        <v>20530</v>
      </c>
      <c r="C19" s="20" t="n">
        <v>14146</v>
      </c>
      <c r="D19" s="20" t="n">
        <v>27718</v>
      </c>
      <c r="E19" s="20" t="n">
        <v>161982</v>
      </c>
      <c r="F19" s="19" t="n">
        <v>4312</v>
      </c>
      <c r="G19" s="21" t="s">
        <v>39</v>
      </c>
    </row>
    <row r="20" customFormat="false" ht="18" hidden="false" customHeight="true" outlineLevel="0" collapsed="false">
      <c r="A20" s="18" t="s">
        <v>40</v>
      </c>
      <c r="B20" s="19" t="n">
        <v>2941</v>
      </c>
      <c r="C20" s="20" t="n">
        <v>2743</v>
      </c>
      <c r="D20" s="20" t="n">
        <v>6759</v>
      </c>
      <c r="E20" s="20" t="n">
        <v>24568</v>
      </c>
      <c r="F20" s="19" t="n">
        <v>348</v>
      </c>
      <c r="G20" s="21" t="s">
        <v>41</v>
      </c>
    </row>
    <row r="21" customFormat="false" ht="18" hidden="false" customHeight="true" outlineLevel="0" collapsed="false">
      <c r="A21" s="18" t="s">
        <v>42</v>
      </c>
      <c r="B21" s="19" t="n">
        <v>6626</v>
      </c>
      <c r="C21" s="20" t="n">
        <v>2177</v>
      </c>
      <c r="D21" s="20" t="n">
        <v>13143</v>
      </c>
      <c r="E21" s="20" t="n">
        <v>60404</v>
      </c>
      <c r="F21" s="19" t="n">
        <v>1390</v>
      </c>
      <c r="G21" s="21" t="s">
        <v>43</v>
      </c>
    </row>
    <row r="22" customFormat="false" ht="18" hidden="false" customHeight="true" outlineLevel="0" collapsed="false">
      <c r="A22" s="18" t="s">
        <v>44</v>
      </c>
      <c r="B22" s="22" t="n">
        <v>8663</v>
      </c>
      <c r="C22" s="20" t="n">
        <v>3370</v>
      </c>
      <c r="D22" s="20" t="n">
        <v>22968</v>
      </c>
      <c r="E22" s="20" t="n">
        <v>60477</v>
      </c>
      <c r="F22" s="22" t="n">
        <v>2423</v>
      </c>
      <c r="G22" s="21" t="s">
        <v>45</v>
      </c>
    </row>
    <row r="23" customFormat="false" ht="18" hidden="false" customHeight="true" outlineLevel="0" collapsed="false">
      <c r="A23" s="18" t="s">
        <v>46</v>
      </c>
      <c r="B23" s="22" t="n">
        <v>9223</v>
      </c>
      <c r="C23" s="20" t="n">
        <v>1466</v>
      </c>
      <c r="D23" s="20" t="n">
        <v>12146</v>
      </c>
      <c r="E23" s="20" t="n">
        <v>79322</v>
      </c>
      <c r="F23" s="22" t="n">
        <v>547</v>
      </c>
      <c r="G23" s="21" t="s">
        <v>47</v>
      </c>
    </row>
    <row r="24" customFormat="false" ht="18" hidden="false" customHeight="true" outlineLevel="0" collapsed="false">
      <c r="A24" s="18" t="s">
        <v>48</v>
      </c>
      <c r="B24" s="22" t="n">
        <v>11143</v>
      </c>
      <c r="C24" s="20" t="n">
        <v>1472</v>
      </c>
      <c r="D24" s="20" t="n">
        <v>39718</v>
      </c>
      <c r="E24" s="20" t="n">
        <v>202711</v>
      </c>
      <c r="F24" s="22" t="n">
        <v>3459</v>
      </c>
      <c r="G24" s="21" t="s">
        <v>49</v>
      </c>
    </row>
    <row r="25" customFormat="false" ht="18" hidden="false" customHeight="true" outlineLevel="0" collapsed="false">
      <c r="A25" s="18" t="s">
        <v>50</v>
      </c>
      <c r="B25" s="22" t="n">
        <v>3383</v>
      </c>
      <c r="C25" s="20" t="n">
        <v>1151</v>
      </c>
      <c r="D25" s="20" t="n">
        <v>3965</v>
      </c>
      <c r="E25" s="20" t="n">
        <v>19625</v>
      </c>
      <c r="F25" s="22" t="n">
        <v>645</v>
      </c>
      <c r="G25" s="21" t="s">
        <v>51</v>
      </c>
    </row>
    <row r="26" customFormat="false" ht="18" hidden="false" customHeight="true" outlineLevel="0" collapsed="false">
      <c r="A26" s="18" t="s">
        <v>52</v>
      </c>
      <c r="B26" s="23" t="n">
        <v>15052</v>
      </c>
      <c r="C26" s="24" t="n">
        <v>10143</v>
      </c>
      <c r="D26" s="24" t="n">
        <v>45097</v>
      </c>
      <c r="E26" s="24" t="n">
        <v>134914</v>
      </c>
      <c r="F26" s="23" t="n">
        <v>5818</v>
      </c>
      <c r="G26" s="21" t="s">
        <v>53</v>
      </c>
    </row>
    <row r="27" customFormat="false" ht="18" hidden="false" customHeight="true" outlineLevel="0" collapsed="false">
      <c r="A27" s="18" t="s">
        <v>54</v>
      </c>
      <c r="B27" s="23" t="n">
        <v>4338</v>
      </c>
      <c r="C27" s="24" t="n">
        <v>552</v>
      </c>
      <c r="D27" s="24" t="n">
        <v>5487</v>
      </c>
      <c r="E27" s="24" t="n">
        <v>26047</v>
      </c>
      <c r="F27" s="23" t="n">
        <v>1661</v>
      </c>
      <c r="G27" s="21" t="s">
        <v>55</v>
      </c>
    </row>
    <row r="28" customFormat="false" ht="18" hidden="false" customHeight="true" outlineLevel="0" collapsed="false">
      <c r="A28" s="18" t="s">
        <v>56</v>
      </c>
      <c r="B28" s="23" t="n">
        <v>4697</v>
      </c>
      <c r="C28" s="24" t="n">
        <v>3220</v>
      </c>
      <c r="D28" s="24" t="n">
        <v>8655</v>
      </c>
      <c r="E28" s="24" t="n">
        <v>41339</v>
      </c>
      <c r="F28" s="23" t="n">
        <v>58052</v>
      </c>
      <c r="G28" s="21" t="s">
        <v>57</v>
      </c>
    </row>
    <row r="29" s="27" customFormat="true" ht="9" hidden="false" customHeight="true" outlineLevel="0" collapsed="false">
      <c r="A29" s="25"/>
      <c r="B29" s="26"/>
      <c r="C29" s="26"/>
      <c r="D29" s="26"/>
      <c r="E29" s="26"/>
      <c r="F29" s="26"/>
      <c r="G29" s="25"/>
    </row>
    <row r="30" s="27" customFormat="true" ht="18" hidden="false" customHeight="true" outlineLevel="0" collapsed="false">
      <c r="A30" s="1"/>
      <c r="B30" s="28" t="s">
        <v>58</v>
      </c>
      <c r="C30" s="29"/>
      <c r="E30" s="30" t="s">
        <v>59</v>
      </c>
      <c r="F30" s="29"/>
      <c r="G30" s="29"/>
    </row>
  </sheetData>
  <mergeCells count="4">
    <mergeCell ref="A4:A7"/>
    <mergeCell ref="B4:F4"/>
    <mergeCell ref="G4:G7"/>
    <mergeCell ref="B5:F5"/>
  </mergeCells>
  <printOptions headings="false" gridLines="false" gridLinesSet="true" horizontalCentered="true" verticalCentered="false"/>
  <pageMargins left="0" right="0" top="0.790277777777778" bottom="0.459722222222222" header="0.511805555555556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11T10:10:36Z</cp:lastPrinted>
  <dcterms:modified xsi:type="dcterms:W3CDTF">2005-10-25T03:07:10Z</dcterms:modified>
  <cp:revision>0</cp:revision>
  <dc:subject/>
  <dc:title/>
</cp:coreProperties>
</file>