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10   </t>
    </r>
    <r>
      <rPr>
        <b val="true"/>
        <sz val="18"/>
        <rFont val="Noto Sans Devanagari"/>
        <family val="2"/>
      </rPr>
      <t xml:space="preserve">จำนวนปศุสัตว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    TABLE   8.10   NUMBER OF LIVESTOCKS BY AMPHO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pye of 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reese</t>
  </si>
  <si>
    <t xml:space="preserve">Swine</t>
  </si>
  <si>
    <t xml:space="preserve">รวมยอด</t>
  </si>
  <si>
    <t xml:space="preserve">            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                   -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ชัยภูมิ</t>
    </r>
  </si>
  <si>
    <t xml:space="preserve"> Source  :  Chaiyaphum Provincial Livestocks Offic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[$-409]#,##0_);[RED]\(#,##0\)"/>
    <numFmt numFmtId="171" formatCode="_-* #,##0.00_-;\-* #,##0.00_-;_-* \-??_-;_-@_-"/>
    <numFmt numFmtId="172" formatCode="[$-409]#,##0.00_);[RED]\(#,##0.00\)"/>
    <numFmt numFmtId="173" formatCode="_-\฿* #,##0_-;&quot;-฿&quot;* #,##0_-;_-\฿* \-_-;_-@_-"/>
    <numFmt numFmtId="174" formatCode="\฿#,##0_);[RED]&quot;(฿&quot;#,##0\)"/>
    <numFmt numFmtId="175" formatCode="_-\฿* #,##0.00_-;&quot;-฿&quot;* #,##0.00_-;_-\฿* \-??_-;_-@_-"/>
    <numFmt numFmtId="176" formatCode="\฿#,##0.00_);[RED]&quot;(฿&quot;#,##0.00\)"/>
    <numFmt numFmtId="177" formatCode="#,##0____________"/>
    <numFmt numFmtId="178" formatCode="#,##0______________"/>
    <numFmt numFmtId="179" formatCode="#,##0________________"/>
    <numFmt numFmtId="180" formatCode="#,##0____"/>
    <numFmt numFmtId="181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Book1" xfId="53"/>
    <cellStyle name="ปกติ_TABLE2" xfId="54"/>
    <cellStyle name="เครื่องหมายจุลภาค [0]_Book1" xfId="55"/>
    <cellStyle name="เครื่องหมายจุลภาค [0]_TABLE2" xfId="56"/>
    <cellStyle name="เครื่องหมายจุลภาค_Book1" xfId="57"/>
    <cellStyle name="เครื่องหมายจุลภาค_TABLE2" xfId="58"/>
    <cellStyle name="เครื่องหมายสกุลเงิน [0]_Book1" xfId="59"/>
    <cellStyle name="เครื่องหมายสกุลเงิน [0]_TABLE2" xfId="60"/>
    <cellStyle name="เครื่องหมายสกุลเงิน_Book1" xfId="61"/>
    <cellStyle name="เครื่องหมายสกุลเงิน_TABLE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8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95" hidden="false" customHeight="true" outlineLevel="0" collapsed="false"/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7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7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/>
    </row>
    <row r="7" s="10" customFormat="true" ht="27" hidden="false" customHeight="true" outlineLevel="0" collapsed="false">
      <c r="A7" s="7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9"/>
    </row>
    <row r="8" s="10" customFormat="true" ht="35.1" hidden="false" customHeight="true" outlineLevel="0" collapsed="false">
      <c r="A8" s="13" t="s">
        <v>18</v>
      </c>
      <c r="B8" s="14" t="n">
        <f aca="false">SUM(B9:B24)</f>
        <v>125401</v>
      </c>
      <c r="C8" s="15" t="n">
        <f aca="false">SUM(C9:C24)</f>
        <v>15722</v>
      </c>
      <c r="D8" s="15" t="n">
        <f aca="false">SUM(D9:D24)</f>
        <v>260865</v>
      </c>
      <c r="E8" s="16" t="n">
        <f aca="false">SUM(E9:E24)</f>
        <v>10487262</v>
      </c>
      <c r="F8" s="17" t="n">
        <f aca="false">SUM(F9:F24)</f>
        <v>1994</v>
      </c>
      <c r="G8" s="15" t="n">
        <f aca="false">SUM(G9:G24)</f>
        <v>106802</v>
      </c>
      <c r="H8" s="18" t="s">
        <v>19</v>
      </c>
    </row>
    <row r="9" s="10" customFormat="true" ht="21" hidden="false" customHeight="true" outlineLevel="0" collapsed="false">
      <c r="A9" s="19" t="s">
        <v>20</v>
      </c>
      <c r="B9" s="20" t="n">
        <v>17359</v>
      </c>
      <c r="C9" s="21" t="n">
        <v>2322</v>
      </c>
      <c r="D9" s="21" t="n">
        <v>31187</v>
      </c>
      <c r="E9" s="20" t="n">
        <v>1468533</v>
      </c>
      <c r="F9" s="22" t="n">
        <v>209</v>
      </c>
      <c r="G9" s="21" t="n">
        <v>39299</v>
      </c>
      <c r="H9" s="23" t="s">
        <v>21</v>
      </c>
    </row>
    <row r="10" s="10" customFormat="true" ht="21" hidden="false" customHeight="true" outlineLevel="0" collapsed="false">
      <c r="A10" s="19" t="s">
        <v>22</v>
      </c>
      <c r="B10" s="20" t="n">
        <v>8809</v>
      </c>
      <c r="C10" s="21" t="n">
        <v>1311</v>
      </c>
      <c r="D10" s="21" t="n">
        <v>44780</v>
      </c>
      <c r="E10" s="20" t="n">
        <v>359115</v>
      </c>
      <c r="F10" s="22" t="n">
        <v>54</v>
      </c>
      <c r="G10" s="21" t="n">
        <v>7295</v>
      </c>
      <c r="H10" s="23" t="s">
        <v>23</v>
      </c>
    </row>
    <row r="11" s="10" customFormat="true" ht="21" hidden="false" customHeight="true" outlineLevel="0" collapsed="false">
      <c r="A11" s="19" t="s">
        <v>24</v>
      </c>
      <c r="B11" s="20" t="n">
        <v>9997</v>
      </c>
      <c r="C11" s="21" t="n">
        <v>808</v>
      </c>
      <c r="D11" s="21" t="n">
        <v>11739</v>
      </c>
      <c r="E11" s="20" t="n">
        <v>341452</v>
      </c>
      <c r="F11" s="22" t="n">
        <v>67</v>
      </c>
      <c r="G11" s="21" t="n">
        <v>4147</v>
      </c>
      <c r="H11" s="23" t="s">
        <v>25</v>
      </c>
    </row>
    <row r="12" s="10" customFormat="true" ht="21" hidden="false" customHeight="true" outlineLevel="0" collapsed="false">
      <c r="A12" s="19" t="s">
        <v>26</v>
      </c>
      <c r="B12" s="20" t="n">
        <v>11425</v>
      </c>
      <c r="C12" s="21" t="n">
        <v>972</v>
      </c>
      <c r="D12" s="21" t="n">
        <v>28484</v>
      </c>
      <c r="E12" s="20" t="n">
        <v>497679</v>
      </c>
      <c r="F12" s="22" t="n">
        <v>224</v>
      </c>
      <c r="G12" s="21" t="n">
        <v>4648</v>
      </c>
      <c r="H12" s="23" t="s">
        <v>27</v>
      </c>
    </row>
    <row r="13" s="10" customFormat="true" ht="21" hidden="false" customHeight="true" outlineLevel="0" collapsed="false">
      <c r="A13" s="19" t="s">
        <v>28</v>
      </c>
      <c r="B13" s="20" t="n">
        <v>10668</v>
      </c>
      <c r="C13" s="21" t="n">
        <v>632</v>
      </c>
      <c r="D13" s="21" t="n">
        <v>26930</v>
      </c>
      <c r="E13" s="20" t="n">
        <v>1790818</v>
      </c>
      <c r="F13" s="22" t="n">
        <v>139</v>
      </c>
      <c r="G13" s="21" t="n">
        <v>4972</v>
      </c>
      <c r="H13" s="23" t="s">
        <v>29</v>
      </c>
    </row>
    <row r="14" s="10" customFormat="true" ht="21" hidden="false" customHeight="true" outlineLevel="0" collapsed="false">
      <c r="A14" s="19" t="s">
        <v>30</v>
      </c>
      <c r="B14" s="20" t="n">
        <v>3479</v>
      </c>
      <c r="C14" s="21" t="n">
        <v>291</v>
      </c>
      <c r="D14" s="21" t="n">
        <v>10060</v>
      </c>
      <c r="E14" s="20" t="n">
        <v>68257</v>
      </c>
      <c r="F14" s="24" t="s">
        <v>31</v>
      </c>
      <c r="G14" s="21" t="n">
        <v>3220</v>
      </c>
      <c r="H14" s="23" t="s">
        <v>32</v>
      </c>
    </row>
    <row r="15" s="10" customFormat="true" ht="21" hidden="false" customHeight="true" outlineLevel="0" collapsed="false">
      <c r="A15" s="19" t="s">
        <v>33</v>
      </c>
      <c r="B15" s="20" t="n">
        <v>16532</v>
      </c>
      <c r="C15" s="21" t="n">
        <v>1826</v>
      </c>
      <c r="D15" s="21" t="n">
        <v>19810</v>
      </c>
      <c r="E15" s="20" t="n">
        <v>490412</v>
      </c>
      <c r="F15" s="22" t="n">
        <v>765</v>
      </c>
      <c r="G15" s="21" t="n">
        <v>6744</v>
      </c>
      <c r="H15" s="23" t="s">
        <v>34</v>
      </c>
    </row>
    <row r="16" s="10" customFormat="true" ht="21" hidden="false" customHeight="true" outlineLevel="0" collapsed="false">
      <c r="A16" s="19" t="s">
        <v>35</v>
      </c>
      <c r="B16" s="20" t="n">
        <v>6010</v>
      </c>
      <c r="C16" s="21" t="n">
        <v>715</v>
      </c>
      <c r="D16" s="21" t="n">
        <v>4261</v>
      </c>
      <c r="E16" s="20" t="n">
        <v>461363</v>
      </c>
      <c r="F16" s="22" t="n">
        <v>13</v>
      </c>
      <c r="G16" s="21" t="n">
        <v>2820</v>
      </c>
      <c r="H16" s="23" t="s">
        <v>36</v>
      </c>
    </row>
    <row r="17" s="10" customFormat="true" ht="21" hidden="false" customHeight="true" outlineLevel="0" collapsed="false">
      <c r="A17" s="19" t="s">
        <v>37</v>
      </c>
      <c r="B17" s="20" t="n">
        <v>11435</v>
      </c>
      <c r="C17" s="21" t="n">
        <v>2111</v>
      </c>
      <c r="D17" s="21" t="n">
        <v>8110</v>
      </c>
      <c r="E17" s="20" t="n">
        <v>611486</v>
      </c>
      <c r="F17" s="22" t="n">
        <v>66</v>
      </c>
      <c r="G17" s="21" t="n">
        <v>2371</v>
      </c>
      <c r="H17" s="23" t="s">
        <v>38</v>
      </c>
    </row>
    <row r="18" s="10" customFormat="true" ht="21" hidden="false" customHeight="true" outlineLevel="0" collapsed="false">
      <c r="A18" s="19" t="s">
        <v>39</v>
      </c>
      <c r="B18" s="20" t="n">
        <v>2196</v>
      </c>
      <c r="C18" s="21" t="n">
        <v>572</v>
      </c>
      <c r="D18" s="21" t="n">
        <v>1933</v>
      </c>
      <c r="E18" s="20" t="n">
        <v>2260574</v>
      </c>
      <c r="F18" s="22" t="n">
        <v>46</v>
      </c>
      <c r="G18" s="21" t="n">
        <v>1781</v>
      </c>
      <c r="H18" s="23" t="s">
        <v>40</v>
      </c>
    </row>
    <row r="19" s="10" customFormat="true" ht="21" hidden="false" customHeight="true" outlineLevel="0" collapsed="false">
      <c r="A19" s="19" t="s">
        <v>41</v>
      </c>
      <c r="B19" s="20" t="n">
        <v>6731</v>
      </c>
      <c r="C19" s="21" t="n">
        <v>1699</v>
      </c>
      <c r="D19" s="21" t="n">
        <v>26437</v>
      </c>
      <c r="E19" s="20" t="n">
        <v>535134</v>
      </c>
      <c r="F19" s="22" t="n">
        <v>69</v>
      </c>
      <c r="G19" s="21" t="n">
        <v>18522</v>
      </c>
      <c r="H19" s="23" t="s">
        <v>42</v>
      </c>
    </row>
    <row r="20" s="10" customFormat="true" ht="21" hidden="false" customHeight="true" outlineLevel="0" collapsed="false">
      <c r="A20" s="19" t="s">
        <v>43</v>
      </c>
      <c r="B20" s="20" t="n">
        <v>3643</v>
      </c>
      <c r="C20" s="21" t="n">
        <v>231</v>
      </c>
      <c r="D20" s="21" t="n">
        <v>22483</v>
      </c>
      <c r="E20" s="20" t="n">
        <v>122580</v>
      </c>
      <c r="F20" s="24" t="s">
        <v>31</v>
      </c>
      <c r="G20" s="21" t="n">
        <v>949</v>
      </c>
      <c r="H20" s="23" t="s">
        <v>44</v>
      </c>
    </row>
    <row r="21" s="10" customFormat="true" ht="21" hidden="false" customHeight="true" outlineLevel="0" collapsed="false">
      <c r="A21" s="19" t="s">
        <v>45</v>
      </c>
      <c r="B21" s="20" t="n">
        <v>4838</v>
      </c>
      <c r="C21" s="21" t="n">
        <v>510</v>
      </c>
      <c r="D21" s="21" t="n">
        <v>2717</v>
      </c>
      <c r="E21" s="20" t="n">
        <v>374827</v>
      </c>
      <c r="F21" s="22" t="n">
        <v>41</v>
      </c>
      <c r="G21" s="21" t="n">
        <v>1272</v>
      </c>
      <c r="H21" s="23" t="s">
        <v>46</v>
      </c>
    </row>
    <row r="22" s="10" customFormat="true" ht="21" hidden="false" customHeight="true" outlineLevel="0" collapsed="false">
      <c r="A22" s="19" t="s">
        <v>47</v>
      </c>
      <c r="B22" s="20" t="n">
        <v>3232</v>
      </c>
      <c r="C22" s="21" t="n">
        <v>252</v>
      </c>
      <c r="D22" s="21" t="n">
        <v>8175</v>
      </c>
      <c r="E22" s="20" t="n">
        <v>224146</v>
      </c>
      <c r="F22" s="22" t="n">
        <v>174</v>
      </c>
      <c r="G22" s="21" t="n">
        <v>5382</v>
      </c>
      <c r="H22" s="25" t="s">
        <v>48</v>
      </c>
    </row>
    <row r="23" s="10" customFormat="true" ht="21" hidden="false" customHeight="true" outlineLevel="0" collapsed="false">
      <c r="A23" s="26" t="s">
        <v>49</v>
      </c>
      <c r="B23" s="20" t="n">
        <v>5823</v>
      </c>
      <c r="C23" s="21" t="n">
        <v>1313</v>
      </c>
      <c r="D23" s="21" t="n">
        <v>11308</v>
      </c>
      <c r="E23" s="20" t="n">
        <v>559121</v>
      </c>
      <c r="F23" s="22" t="n">
        <v>115</v>
      </c>
      <c r="G23" s="21" t="n">
        <v>1554</v>
      </c>
      <c r="H23" s="25" t="s">
        <v>50</v>
      </c>
    </row>
    <row r="24" s="10" customFormat="true" ht="21" hidden="false" customHeight="true" outlineLevel="0" collapsed="false">
      <c r="A24" s="27" t="s">
        <v>51</v>
      </c>
      <c r="B24" s="28" t="n">
        <v>3224</v>
      </c>
      <c r="C24" s="21" t="n">
        <v>157</v>
      </c>
      <c r="D24" s="21" t="n">
        <v>2451</v>
      </c>
      <c r="E24" s="20" t="n">
        <v>321765</v>
      </c>
      <c r="F24" s="22" t="n">
        <v>12</v>
      </c>
      <c r="G24" s="21" t="n">
        <v>1826</v>
      </c>
      <c r="H24" s="29" t="s">
        <v>52</v>
      </c>
    </row>
    <row r="25" s="10" customFormat="true" ht="20.1" hidden="false" customHeight="true" outlineLevel="0" collapsed="false">
      <c r="A25" s="30"/>
      <c r="B25" s="31"/>
      <c r="C25" s="32"/>
      <c r="D25" s="32"/>
      <c r="E25" s="33"/>
      <c r="F25" s="34"/>
      <c r="G25" s="32"/>
      <c r="H25" s="35"/>
    </row>
    <row r="26" customFormat="false" ht="35.1" hidden="false" customHeight="true" outlineLevel="0" collapsed="false">
      <c r="A26" s="36"/>
      <c r="B26" s="37" t="s">
        <v>53</v>
      </c>
      <c r="E26" s="38" t="s">
        <v>54</v>
      </c>
      <c r="G26" s="39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1:11Z</dcterms:created>
  <dc:creator>NSO</dc:creator>
  <dc:description/>
  <dc:language>en-US</dc:language>
  <cp:lastModifiedBy>NSO</cp:lastModifiedBy>
  <cp:revision>0</cp:revision>
  <dc:subject/>
  <dc:title/>
</cp:coreProperties>
</file>