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BrowalliaUPC"/>
        <family val="2"/>
        <charset val="222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       TABLE   8.10   NUMBER OF LIVESTOCKS BY AMPHOE  :  2001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น่าน</t>
    </r>
  </si>
  <si>
    <t xml:space="preserve">     Source  :  Nan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8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</xdr:row>
      <xdr:rowOff>152280</xdr:rowOff>
    </xdr:from>
    <xdr:to>
      <xdr:col>0</xdr:col>
      <xdr:colOff>1491480</xdr:colOff>
      <xdr:row>5</xdr:row>
      <xdr:rowOff>228600</xdr:rowOff>
    </xdr:to>
    <xdr:sp>
      <xdr:nvSpPr>
        <xdr:cNvPr id="0" name="Text 6"/>
        <xdr:cNvSpPr/>
      </xdr:nvSpPr>
      <xdr:spPr>
        <a:xfrm>
          <a:off x="123840" y="1190520"/>
          <a:ext cx="13676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 </a:t>
          </a:r>
          <a:r>
            <a:rPr b="0" lang="en-US" sz="1400" spc="-1" strike="noStrike">
              <a:latin typeface="BrowalliaUPC"/>
            </a:rPr>
            <a:t>/ 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160</xdr:colOff>
      <xdr:row>4</xdr:row>
      <xdr:rowOff>123480</xdr:rowOff>
    </xdr:from>
    <xdr:to>
      <xdr:col>7</xdr:col>
      <xdr:colOff>1738800</xdr:colOff>
      <xdr:row>5</xdr:row>
      <xdr:rowOff>200160</xdr:rowOff>
    </xdr:to>
    <xdr:sp>
      <xdr:nvSpPr>
        <xdr:cNvPr id="1" name="Text 7"/>
        <xdr:cNvSpPr/>
      </xdr:nvSpPr>
      <xdr:spPr>
        <a:xfrm>
          <a:off x="8611200" y="1161720"/>
          <a:ext cx="1655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4.85"/>
    <col collapsed="false" customWidth="true" hidden="false" outlineLevel="0" max="8" min="8" style="1" width="28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7" customFormat="true" ht="8.25" hidden="false" customHeight="true" outlineLevel="0" collapsed="false"/>
    <row r="4" s="7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</row>
    <row r="5" s="7" customFormat="true" ht="23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3"/>
    </row>
    <row r="6" s="7" customFormat="true" ht="24" hidden="false" customHeight="true" outlineLevel="0" collapsed="false">
      <c r="A6" s="11"/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7" t="s">
        <v>9</v>
      </c>
      <c r="H6" s="13"/>
    </row>
    <row r="7" s="7" customFormat="true" ht="20.25" hidden="false" customHeight="false" outlineLevel="0" collapsed="false">
      <c r="A7" s="11"/>
      <c r="B7" s="18" t="s">
        <v>10</v>
      </c>
      <c r="C7" s="19" t="s">
        <v>11</v>
      </c>
      <c r="D7" s="19" t="s">
        <v>12</v>
      </c>
      <c r="E7" s="19" t="s">
        <v>13</v>
      </c>
      <c r="F7" s="20" t="s">
        <v>14</v>
      </c>
      <c r="G7" s="21" t="s">
        <v>15</v>
      </c>
      <c r="H7" s="13"/>
    </row>
    <row r="8" s="7" customFormat="true" ht="25.5" hidden="false" customHeight="true" outlineLevel="0" collapsed="false">
      <c r="A8" s="22" t="s">
        <v>16</v>
      </c>
      <c r="B8" s="23" t="n">
        <f aca="false">SUM(B9:B23)</f>
        <v>51404</v>
      </c>
      <c r="C8" s="24" t="n">
        <f aca="false">SUM(C9:C23)</f>
        <v>16762</v>
      </c>
      <c r="D8" s="24" t="n">
        <f aca="false">SUM(D9:D23)</f>
        <v>40795</v>
      </c>
      <c r="E8" s="24" t="n">
        <f aca="false">SUM(E9:E23)</f>
        <v>814083</v>
      </c>
      <c r="F8" s="25" t="s">
        <v>17</v>
      </c>
      <c r="G8" s="25" t="n">
        <f aca="false">SUM(G9:G23)</f>
        <v>55341</v>
      </c>
      <c r="H8" s="26" t="s">
        <v>18</v>
      </c>
    </row>
    <row r="9" s="7" customFormat="true" ht="20.25" hidden="false" customHeight="false" outlineLevel="0" collapsed="false">
      <c r="A9" s="27" t="s">
        <v>19</v>
      </c>
      <c r="B9" s="28" t="n">
        <v>8012</v>
      </c>
      <c r="C9" s="29" t="n">
        <v>1568</v>
      </c>
      <c r="D9" s="29" t="n">
        <v>5143</v>
      </c>
      <c r="E9" s="29" t="n">
        <v>130329</v>
      </c>
      <c r="F9" s="30" t="s">
        <v>17</v>
      </c>
      <c r="G9" s="30" t="n">
        <v>6142</v>
      </c>
      <c r="H9" s="13" t="s">
        <v>20</v>
      </c>
    </row>
    <row r="10" s="7" customFormat="true" ht="20.25" hidden="false" customHeight="false" outlineLevel="0" collapsed="false">
      <c r="A10" s="27" t="s">
        <v>21</v>
      </c>
      <c r="B10" s="28" t="n">
        <v>3220</v>
      </c>
      <c r="C10" s="29" t="n">
        <v>603</v>
      </c>
      <c r="D10" s="29" t="n">
        <v>1430</v>
      </c>
      <c r="E10" s="29" t="n">
        <v>25141</v>
      </c>
      <c r="F10" s="30" t="s">
        <v>17</v>
      </c>
      <c r="G10" s="30" t="n">
        <v>1085</v>
      </c>
      <c r="H10" s="13" t="s">
        <v>22</v>
      </c>
    </row>
    <row r="11" s="7" customFormat="true" ht="20.25" hidden="false" customHeight="false" outlineLevel="0" collapsed="false">
      <c r="A11" s="27" t="s">
        <v>23</v>
      </c>
      <c r="B11" s="28" t="n">
        <v>2401</v>
      </c>
      <c r="C11" s="29" t="n">
        <v>626</v>
      </c>
      <c r="D11" s="29" t="n">
        <v>291</v>
      </c>
      <c r="E11" s="29" t="n">
        <v>27764</v>
      </c>
      <c r="F11" s="30" t="s">
        <v>17</v>
      </c>
      <c r="G11" s="30" t="n">
        <v>1116</v>
      </c>
      <c r="H11" s="13" t="s">
        <v>24</v>
      </c>
    </row>
    <row r="12" s="7" customFormat="true" ht="20.25" hidden="false" customHeight="false" outlineLevel="0" collapsed="false">
      <c r="A12" s="27" t="s">
        <v>25</v>
      </c>
      <c r="B12" s="28" t="n">
        <v>2765</v>
      </c>
      <c r="C12" s="29" t="n">
        <v>1784</v>
      </c>
      <c r="D12" s="29" t="n">
        <v>3365</v>
      </c>
      <c r="E12" s="29" t="n">
        <v>77453</v>
      </c>
      <c r="F12" s="30" t="s">
        <v>17</v>
      </c>
      <c r="G12" s="30" t="n">
        <v>6160</v>
      </c>
      <c r="H12" s="13" t="s">
        <v>26</v>
      </c>
    </row>
    <row r="13" s="7" customFormat="true" ht="20.25" hidden="false" customHeight="false" outlineLevel="0" collapsed="false">
      <c r="A13" s="27" t="s">
        <v>27</v>
      </c>
      <c r="B13" s="28" t="n">
        <v>3014</v>
      </c>
      <c r="C13" s="29" t="n">
        <v>956</v>
      </c>
      <c r="D13" s="29" t="n">
        <v>2825</v>
      </c>
      <c r="E13" s="29" t="n">
        <v>128430</v>
      </c>
      <c r="F13" s="30" t="s">
        <v>17</v>
      </c>
      <c r="G13" s="30" t="n">
        <v>6513</v>
      </c>
      <c r="H13" s="13" t="s">
        <v>28</v>
      </c>
    </row>
    <row r="14" s="7" customFormat="true" ht="20.25" hidden="false" customHeight="false" outlineLevel="0" collapsed="false">
      <c r="A14" s="27" t="s">
        <v>29</v>
      </c>
      <c r="B14" s="28" t="n">
        <v>2746</v>
      </c>
      <c r="C14" s="29" t="n">
        <v>595</v>
      </c>
      <c r="D14" s="29" t="n">
        <v>7320</v>
      </c>
      <c r="E14" s="29" t="n">
        <v>108763</v>
      </c>
      <c r="F14" s="30" t="s">
        <v>17</v>
      </c>
      <c r="G14" s="30" t="n">
        <v>7272</v>
      </c>
      <c r="H14" s="13" t="s">
        <v>30</v>
      </c>
    </row>
    <row r="15" s="7" customFormat="true" ht="20.25" hidden="false" customHeight="false" outlineLevel="0" collapsed="false">
      <c r="A15" s="27" t="s">
        <v>31</v>
      </c>
      <c r="B15" s="28" t="n">
        <v>7320</v>
      </c>
      <c r="C15" s="29" t="n">
        <v>1441</v>
      </c>
      <c r="D15" s="29" t="n">
        <v>6497</v>
      </c>
      <c r="E15" s="29" t="n">
        <v>22846</v>
      </c>
      <c r="F15" s="30" t="s">
        <v>17</v>
      </c>
      <c r="G15" s="30" t="n">
        <v>7543</v>
      </c>
      <c r="H15" s="13" t="s">
        <v>32</v>
      </c>
    </row>
    <row r="16" s="7" customFormat="true" ht="20.25" hidden="false" customHeight="false" outlineLevel="0" collapsed="false">
      <c r="A16" s="27" t="s">
        <v>33</v>
      </c>
      <c r="B16" s="28" t="n">
        <v>3242</v>
      </c>
      <c r="C16" s="29" t="n">
        <v>482</v>
      </c>
      <c r="D16" s="29" t="n">
        <v>608</v>
      </c>
      <c r="E16" s="29" t="n">
        <v>47952</v>
      </c>
      <c r="F16" s="30" t="s">
        <v>17</v>
      </c>
      <c r="G16" s="30" t="n">
        <v>3095</v>
      </c>
      <c r="H16" s="13" t="s">
        <v>34</v>
      </c>
    </row>
    <row r="17" s="7" customFormat="true" ht="20.25" hidden="false" customHeight="false" outlineLevel="0" collapsed="false">
      <c r="A17" s="31" t="s">
        <v>35</v>
      </c>
      <c r="B17" s="28" t="n">
        <v>2816</v>
      </c>
      <c r="C17" s="29" t="n">
        <v>321</v>
      </c>
      <c r="D17" s="29" t="n">
        <v>1589</v>
      </c>
      <c r="E17" s="29" t="n">
        <v>41936</v>
      </c>
      <c r="F17" s="30" t="s">
        <v>17</v>
      </c>
      <c r="G17" s="30" t="n">
        <v>2998</v>
      </c>
      <c r="H17" s="13" t="s">
        <v>36</v>
      </c>
    </row>
    <row r="18" s="7" customFormat="true" ht="20.25" hidden="false" customHeight="false" outlineLevel="0" collapsed="false">
      <c r="A18" s="31" t="s">
        <v>37</v>
      </c>
      <c r="B18" s="28" t="n">
        <v>1900</v>
      </c>
      <c r="C18" s="29" t="n">
        <v>3237</v>
      </c>
      <c r="D18" s="29" t="n">
        <v>930</v>
      </c>
      <c r="E18" s="29" t="n">
        <v>44040</v>
      </c>
      <c r="F18" s="30" t="s">
        <v>17</v>
      </c>
      <c r="G18" s="30" t="n">
        <v>1084</v>
      </c>
      <c r="H18" s="13" t="s">
        <v>38</v>
      </c>
    </row>
    <row r="19" s="7" customFormat="true" ht="20.25" hidden="false" customHeight="false" outlineLevel="0" collapsed="false">
      <c r="A19" s="31" t="s">
        <v>39</v>
      </c>
      <c r="B19" s="28" t="n">
        <v>1716</v>
      </c>
      <c r="C19" s="29" t="n">
        <v>181</v>
      </c>
      <c r="D19" s="29" t="n">
        <v>1987</v>
      </c>
      <c r="E19" s="29" t="n">
        <v>28186</v>
      </c>
      <c r="F19" s="30" t="s">
        <v>17</v>
      </c>
      <c r="G19" s="30" t="n">
        <v>1749</v>
      </c>
      <c r="H19" s="13" t="s">
        <v>40</v>
      </c>
    </row>
    <row r="20" s="7" customFormat="true" ht="20.25" hidden="false" customHeight="false" outlineLevel="0" collapsed="false">
      <c r="A20" s="31" t="s">
        <v>41</v>
      </c>
      <c r="B20" s="28" t="n">
        <v>2462</v>
      </c>
      <c r="C20" s="29" t="n">
        <v>1388</v>
      </c>
      <c r="D20" s="29" t="n">
        <v>3052</v>
      </c>
      <c r="E20" s="29" t="n">
        <v>17419</v>
      </c>
      <c r="F20" s="30" t="s">
        <v>17</v>
      </c>
      <c r="G20" s="30" t="n">
        <v>2331</v>
      </c>
      <c r="H20" s="13" t="s">
        <v>42</v>
      </c>
    </row>
    <row r="21" s="7" customFormat="true" ht="20.25" hidden="false" customHeight="false" outlineLevel="0" collapsed="false">
      <c r="A21" s="31" t="s">
        <v>43</v>
      </c>
      <c r="B21" s="28" t="n">
        <v>2688</v>
      </c>
      <c r="C21" s="29" t="n">
        <v>351</v>
      </c>
      <c r="D21" s="29" t="n">
        <v>1206</v>
      </c>
      <c r="E21" s="29" t="n">
        <v>20975</v>
      </c>
      <c r="F21" s="30" t="s">
        <v>17</v>
      </c>
      <c r="G21" s="30" t="n">
        <v>2458</v>
      </c>
      <c r="H21" s="13" t="s">
        <v>44</v>
      </c>
    </row>
    <row r="22" s="7" customFormat="true" ht="20.25" hidden="false" customHeight="false" outlineLevel="0" collapsed="false">
      <c r="A22" s="31" t="s">
        <v>45</v>
      </c>
      <c r="B22" s="28" t="n">
        <v>4816</v>
      </c>
      <c r="C22" s="29" t="n">
        <v>2019</v>
      </c>
      <c r="D22" s="29" t="n">
        <v>3009</v>
      </c>
      <c r="E22" s="29" t="n">
        <v>82725</v>
      </c>
      <c r="F22" s="30" t="s">
        <v>17</v>
      </c>
      <c r="G22" s="30" t="n">
        <v>4955</v>
      </c>
      <c r="H22" s="13" t="s">
        <v>46</v>
      </c>
    </row>
    <row r="23" s="7" customFormat="true" ht="20.25" hidden="false" customHeight="false" outlineLevel="0" collapsed="false">
      <c r="A23" s="31" t="s">
        <v>47</v>
      </c>
      <c r="B23" s="28" t="n">
        <v>2286</v>
      </c>
      <c r="C23" s="29" t="n">
        <v>1210</v>
      </c>
      <c r="D23" s="29" t="n">
        <v>1543</v>
      </c>
      <c r="E23" s="29" t="n">
        <v>10124</v>
      </c>
      <c r="F23" s="30" t="s">
        <v>17</v>
      </c>
      <c r="G23" s="30" t="n">
        <v>840</v>
      </c>
      <c r="H23" s="13" t="s">
        <v>48</v>
      </c>
    </row>
    <row r="24" s="7" customFormat="true" ht="4.5" hidden="false" customHeight="true" outlineLevel="0" collapsed="false">
      <c r="A24" s="11"/>
      <c r="B24" s="32"/>
      <c r="C24" s="33"/>
      <c r="D24" s="33"/>
      <c r="E24" s="33"/>
      <c r="F24" s="34"/>
      <c r="G24" s="34"/>
      <c r="H24" s="13"/>
    </row>
    <row r="25" s="37" customFormat="true" ht="4.5" hidden="false" customHeight="true" outlineLevel="0" collapsed="false">
      <c r="A25" s="35"/>
      <c r="B25" s="36"/>
      <c r="C25" s="36"/>
      <c r="D25" s="36"/>
      <c r="E25" s="36"/>
      <c r="F25" s="36"/>
      <c r="G25" s="36"/>
      <c r="H25" s="35"/>
    </row>
    <row r="26" s="7" customFormat="true" ht="23.25" hidden="false" customHeight="true" outlineLevel="0" collapsed="false">
      <c r="A26" s="38" t="s">
        <v>49</v>
      </c>
      <c r="B26" s="39"/>
      <c r="C26" s="39"/>
      <c r="D26" s="40"/>
      <c r="E26" s="41" t="s">
        <v>50</v>
      </c>
      <c r="F26" s="41"/>
      <c r="G26" s="39"/>
      <c r="H26" s="39"/>
    </row>
    <row r="27" s="7" customFormat="true" ht="20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</sheetData>
  <mergeCells count="2">
    <mergeCell ref="B4:G4"/>
    <mergeCell ref="B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2:32Z</dcterms:created>
  <dc:creator>NSO</dc:creator>
  <dc:description/>
  <dc:language>en-US</dc:language>
  <cp:lastModifiedBy>NSO</cp:lastModifiedBy>
  <dcterms:modified xsi:type="dcterms:W3CDTF">2006-03-20T07:32:34Z</dcterms:modified>
  <cp:revision>0</cp:revision>
  <dc:subject/>
  <dc:title/>
</cp:coreProperties>
</file>