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10   NUMBER OF LIVESTOCKS BY AMPHOE  : 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แพะ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                            -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อำนาจเจริญ</t>
    </r>
  </si>
  <si>
    <t xml:space="preserve">    Source  :  Amnat Charoen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7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18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/>
      <c r="G7" s="14" t="s">
        <v>16</v>
      </c>
      <c r="H7" s="9"/>
    </row>
    <row r="8" s="21" customFormat="true" ht="21" hidden="false" customHeight="false" outlineLevel="0" collapsed="false">
      <c r="A8" s="16" t="s">
        <v>17</v>
      </c>
      <c r="B8" s="17" t="n">
        <f aca="false">SUM(B10:B16)</f>
        <v>61333</v>
      </c>
      <c r="C8" s="18" t="n">
        <f aca="false">SUM(C10:C16)</f>
        <v>33055</v>
      </c>
      <c r="D8" s="18" t="n">
        <f aca="false">SUM(D10:D16)</f>
        <v>134960</v>
      </c>
      <c r="E8" s="18" t="n">
        <f aca="false">SUM(E10:E16)</f>
        <v>536115</v>
      </c>
      <c r="F8" s="18" t="n">
        <f aca="false">SUM(F10:F16)</f>
        <v>42</v>
      </c>
      <c r="G8" s="19" t="n">
        <f aca="false">SUM(G10:G16)</f>
        <v>8155</v>
      </c>
      <c r="H8" s="20" t="s">
        <v>18</v>
      </c>
    </row>
    <row r="9" customFormat="false" ht="21" hidden="false" customHeight="false" outlineLevel="0" collapsed="false">
      <c r="A9" s="22"/>
      <c r="B9" s="23"/>
      <c r="C9" s="24"/>
      <c r="D9" s="24"/>
      <c r="E9" s="24"/>
      <c r="F9" s="24"/>
      <c r="G9" s="23"/>
      <c r="H9" s="25"/>
    </row>
    <row r="10" customFormat="false" ht="21" hidden="false" customHeight="false" outlineLevel="0" collapsed="false">
      <c r="A10" s="26" t="s">
        <v>19</v>
      </c>
      <c r="B10" s="23" t="n">
        <v>20325</v>
      </c>
      <c r="C10" s="24" t="n">
        <v>9256</v>
      </c>
      <c r="D10" s="24" t="n">
        <v>32373</v>
      </c>
      <c r="E10" s="24" t="n">
        <v>144342</v>
      </c>
      <c r="F10" s="24" t="n">
        <v>10</v>
      </c>
      <c r="G10" s="23" t="n">
        <v>1858</v>
      </c>
      <c r="H10" s="27" t="s">
        <v>20</v>
      </c>
    </row>
    <row r="11" customFormat="false" ht="21" hidden="false" customHeight="false" outlineLevel="0" collapsed="false">
      <c r="A11" s="26" t="s">
        <v>21</v>
      </c>
      <c r="B11" s="23" t="n">
        <v>7146</v>
      </c>
      <c r="C11" s="24" t="n">
        <v>4463</v>
      </c>
      <c r="D11" s="24" t="n">
        <v>16468</v>
      </c>
      <c r="E11" s="24" t="n">
        <v>82083</v>
      </c>
      <c r="F11" s="24" t="n">
        <v>30</v>
      </c>
      <c r="G11" s="23" t="n">
        <v>1080</v>
      </c>
      <c r="H11" s="27" t="s">
        <v>22</v>
      </c>
    </row>
    <row r="12" customFormat="false" ht="21" hidden="false" customHeight="false" outlineLevel="0" collapsed="false">
      <c r="A12" s="26" t="s">
        <v>23</v>
      </c>
      <c r="B12" s="23" t="n">
        <v>8618</v>
      </c>
      <c r="C12" s="24" t="n">
        <v>5645</v>
      </c>
      <c r="D12" s="24" t="n">
        <v>17867</v>
      </c>
      <c r="E12" s="24" t="n">
        <v>98201</v>
      </c>
      <c r="F12" s="28" t="s">
        <v>24</v>
      </c>
      <c r="G12" s="23" t="n">
        <v>1344</v>
      </c>
      <c r="H12" s="27" t="s">
        <v>25</v>
      </c>
    </row>
    <row r="13" customFormat="false" ht="21" hidden="false" customHeight="false" outlineLevel="0" collapsed="false">
      <c r="A13" s="26" t="s">
        <v>26</v>
      </c>
      <c r="B13" s="23" t="n">
        <v>4574</v>
      </c>
      <c r="C13" s="24" t="n">
        <v>4811</v>
      </c>
      <c r="D13" s="24" t="n">
        <v>7864</v>
      </c>
      <c r="E13" s="24" t="n">
        <v>35162</v>
      </c>
      <c r="F13" s="28" t="s">
        <v>24</v>
      </c>
      <c r="G13" s="23" t="n">
        <v>313</v>
      </c>
      <c r="H13" s="27" t="s">
        <v>27</v>
      </c>
    </row>
    <row r="14" customFormat="false" ht="21" hidden="false" customHeight="false" outlineLevel="0" collapsed="false">
      <c r="A14" s="26" t="s">
        <v>28</v>
      </c>
      <c r="B14" s="23" t="n">
        <v>7034</v>
      </c>
      <c r="C14" s="24" t="n">
        <v>2377</v>
      </c>
      <c r="D14" s="24" t="n">
        <v>23814</v>
      </c>
      <c r="E14" s="24" t="n">
        <v>62606</v>
      </c>
      <c r="F14" s="28" t="s">
        <v>24</v>
      </c>
      <c r="G14" s="23" t="n">
        <v>1593</v>
      </c>
      <c r="H14" s="27" t="s">
        <v>29</v>
      </c>
    </row>
    <row r="15" customFormat="false" ht="21" hidden="false" customHeight="false" outlineLevel="0" collapsed="false">
      <c r="A15" s="26" t="s">
        <v>30</v>
      </c>
      <c r="B15" s="23" t="n">
        <v>7009</v>
      </c>
      <c r="C15" s="24" t="n">
        <v>3698</v>
      </c>
      <c r="D15" s="24" t="n">
        <v>18458</v>
      </c>
      <c r="E15" s="24" t="n">
        <v>63097</v>
      </c>
      <c r="F15" s="24" t="n">
        <v>2</v>
      </c>
      <c r="G15" s="23" t="n">
        <v>601</v>
      </c>
      <c r="H15" s="27" t="s">
        <v>31</v>
      </c>
    </row>
    <row r="16" customFormat="false" ht="21" hidden="false" customHeight="false" outlineLevel="0" collapsed="false">
      <c r="A16" s="29" t="s">
        <v>32</v>
      </c>
      <c r="B16" s="30" t="n">
        <v>6627</v>
      </c>
      <c r="C16" s="24" t="n">
        <v>2805</v>
      </c>
      <c r="D16" s="24" t="n">
        <v>18116</v>
      </c>
      <c r="E16" s="24" t="n">
        <v>50624</v>
      </c>
      <c r="F16" s="28" t="s">
        <v>24</v>
      </c>
      <c r="G16" s="23" t="n">
        <v>1366</v>
      </c>
      <c r="H16" s="27" t="s">
        <v>33</v>
      </c>
    </row>
    <row r="17" customFormat="false" ht="21" hidden="false" customHeight="false" outlineLevel="0" collapsed="false">
      <c r="A17" s="31"/>
      <c r="B17" s="23"/>
      <c r="C17" s="24"/>
      <c r="D17" s="24"/>
      <c r="E17" s="24"/>
      <c r="F17" s="24"/>
      <c r="G17" s="23"/>
      <c r="H17" s="32"/>
    </row>
    <row r="18" s="35" customFormat="true" ht="14.25" hidden="false" customHeight="true" outlineLevel="0" collapsed="false">
      <c r="A18" s="33"/>
      <c r="B18" s="34"/>
      <c r="C18" s="34"/>
      <c r="D18" s="34"/>
      <c r="E18" s="34"/>
      <c r="F18" s="34"/>
      <c r="G18" s="34"/>
      <c r="H18" s="33"/>
    </row>
    <row r="19" s="35" customFormat="true" ht="23.25" hidden="false" customHeight="false" outlineLevel="0" collapsed="false">
      <c r="A19" s="0"/>
      <c r="B19" s="36"/>
      <c r="C19" s="36"/>
      <c r="D19" s="37" t="s">
        <v>34</v>
      </c>
      <c r="E19" s="36"/>
      <c r="F19" s="36"/>
      <c r="G19" s="36"/>
      <c r="H19" s="36"/>
    </row>
    <row r="20" customFormat="false" ht="23.25" hidden="false" customHeight="false" outlineLevel="0" collapsed="false">
      <c r="A20" s="0"/>
      <c r="B20" s="38"/>
      <c r="C20" s="38"/>
      <c r="D20" s="39" t="s">
        <v>35</v>
      </c>
      <c r="E20" s="38"/>
      <c r="F20" s="38"/>
      <c r="G20" s="38"/>
      <c r="H20" s="38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5:15Z</dcterms:created>
  <dc:creator>NSO1</dc:creator>
  <dc:description/>
  <dc:language>en-US</dc:language>
  <cp:lastModifiedBy>NSO1</cp:lastModifiedBy>
  <dcterms:modified xsi:type="dcterms:W3CDTF">2005-08-30T06:35:19Z</dcterms:modified>
  <cp:revision>0</cp:revision>
  <dc:subject/>
  <dc:title/>
</cp:coreProperties>
</file>