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5"/>
        <color rgb="FF0000FF"/>
        <rFont val="Noto Sans Devanagari"/>
        <family val="2"/>
      </rPr>
      <t xml:space="preserve">      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10   </t>
    </r>
    <r>
      <rPr>
        <b val="true"/>
        <sz val="15"/>
        <color rgb="FF0000FF"/>
        <rFont val="Noto Sans Devanagari"/>
        <family val="2"/>
      </rPr>
      <t xml:space="preserve">จำนวนปศุสัตว์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      TABLE   </t>
    </r>
    <r>
      <rPr>
        <b val="true"/>
        <sz val="15"/>
        <color rgb="FF0000FF"/>
        <rFont val="Angsana New"/>
        <family val="1"/>
        <charset val="222"/>
      </rPr>
      <t xml:space="preserve">8.10</t>
    </r>
    <r>
      <rPr>
        <b val="true"/>
        <sz val="14"/>
        <color rgb="FF0000FF"/>
        <rFont val="Angsana New"/>
        <family val="1"/>
        <charset val="222"/>
      </rPr>
      <t xml:space="preserve">    NUMBER OF LIVESTOCKS BY AMPHOE  :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           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สำนักงานปศุสัตว์จังหวัดเชียงใหม่</t>
    </r>
  </si>
  <si>
    <t xml:space="preserve">         Soure :  Chiangma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99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8" min="7" style="1" width="13.7"/>
    <col collapsed="false" customWidth="true" hidden="false" outlineLevel="0" max="9" min="9" style="1" width="23.56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customFormat="false" ht="13.5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10"/>
      <c r="I5" s="9"/>
    </row>
    <row r="6" customFormat="false" ht="25.5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1" t="s">
        <v>12</v>
      </c>
      <c r="I6" s="9"/>
    </row>
    <row r="7" customFormat="false" ht="18" hidden="false" customHeight="true" outlineLevel="0" collapsed="false">
      <c r="A7" s="7"/>
      <c r="B7" s="13" t="s">
        <v>13</v>
      </c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7</v>
      </c>
      <c r="H7" s="13" t="s">
        <v>18</v>
      </c>
      <c r="I7" s="9"/>
    </row>
    <row r="8" s="21" customFormat="true" ht="16.5" hidden="false" customHeight="true" outlineLevel="0" collapsed="false">
      <c r="A8" s="16" t="s">
        <v>19</v>
      </c>
      <c r="B8" s="17" t="n">
        <f aca="false">SUM(B9:B32)</f>
        <v>87035</v>
      </c>
      <c r="C8" s="17" t="n">
        <f aca="false">SUM(C9:C32)</f>
        <v>12015</v>
      </c>
      <c r="D8" s="17" t="n">
        <f aca="false">SUM(D9:D32)</f>
        <v>18602</v>
      </c>
      <c r="E8" s="17" t="n">
        <f aca="false">SUM(E9:E32)</f>
        <v>44247</v>
      </c>
      <c r="F8" s="17" t="n">
        <f aca="false">SUM(F9:F32)</f>
        <v>2035706</v>
      </c>
      <c r="G8" s="17" t="n">
        <f aca="false">SUM(G9:G32)</f>
        <v>380</v>
      </c>
      <c r="H8" s="18" t="n">
        <f aca="false">SUM(H9:H32)</f>
        <v>110743</v>
      </c>
      <c r="I8" s="19" t="s">
        <v>20</v>
      </c>
      <c r="J8" s="20"/>
      <c r="K8" s="20"/>
      <c r="L8" s="20"/>
    </row>
    <row r="9" s="21" customFormat="true" ht="16.35" hidden="false" customHeight="true" outlineLevel="0" collapsed="false">
      <c r="A9" s="22" t="s">
        <v>21</v>
      </c>
      <c r="B9" s="23" t="n">
        <v>993</v>
      </c>
      <c r="C9" s="24" t="n">
        <v>114</v>
      </c>
      <c r="D9" s="24" t="n">
        <v>13</v>
      </c>
      <c r="E9" s="25" t="n">
        <v>465</v>
      </c>
      <c r="F9" s="26" t="n">
        <v>70674</v>
      </c>
      <c r="G9" s="24" t="n">
        <v>10</v>
      </c>
      <c r="H9" s="27" t="n">
        <v>1902</v>
      </c>
      <c r="I9" s="28" t="s">
        <v>22</v>
      </c>
      <c r="J9" s="29"/>
      <c r="K9" s="30"/>
      <c r="L9" s="31"/>
      <c r="M9" s="20"/>
      <c r="N9" s="20"/>
      <c r="O9" s="20"/>
      <c r="P9" s="3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1" customFormat="true" ht="16.35" hidden="false" customHeight="true" outlineLevel="0" collapsed="false">
      <c r="A10" s="22" t="s">
        <v>23</v>
      </c>
      <c r="B10" s="23" t="n">
        <v>2013</v>
      </c>
      <c r="C10" s="24" t="n">
        <v>4</v>
      </c>
      <c r="D10" s="26" t="n">
        <v>257</v>
      </c>
      <c r="E10" s="24" t="n">
        <v>392</v>
      </c>
      <c r="F10" s="26" t="n">
        <v>14369</v>
      </c>
      <c r="G10" s="24" t="n">
        <v>10</v>
      </c>
      <c r="H10" s="27" t="n">
        <v>2046</v>
      </c>
      <c r="I10" s="28" t="s">
        <v>24</v>
      </c>
      <c r="J10" s="29"/>
      <c r="K10" s="30"/>
      <c r="L10" s="3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16.35" hidden="false" customHeight="true" outlineLevel="0" collapsed="false">
      <c r="A11" s="22" t="s">
        <v>25</v>
      </c>
      <c r="B11" s="23" t="n">
        <v>2340</v>
      </c>
      <c r="C11" s="33" t="s">
        <v>26</v>
      </c>
      <c r="D11" s="26" t="n">
        <v>893</v>
      </c>
      <c r="E11" s="25" t="n">
        <v>1638</v>
      </c>
      <c r="F11" s="26" t="n">
        <v>54889</v>
      </c>
      <c r="G11" s="24" t="n">
        <v>2</v>
      </c>
      <c r="H11" s="27" t="n">
        <v>2962</v>
      </c>
      <c r="I11" s="28" t="s">
        <v>27</v>
      </c>
      <c r="J11" s="29"/>
      <c r="K11" s="30"/>
      <c r="L11" s="3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1" customFormat="true" ht="16.35" hidden="false" customHeight="true" outlineLevel="0" collapsed="false">
      <c r="A12" s="22" t="s">
        <v>28</v>
      </c>
      <c r="B12" s="23" t="n">
        <v>2340</v>
      </c>
      <c r="C12" s="26" t="n">
        <v>1115</v>
      </c>
      <c r="D12" s="26" t="n">
        <v>401</v>
      </c>
      <c r="E12" s="25" t="n">
        <v>4943</v>
      </c>
      <c r="F12" s="26" t="n">
        <v>81159</v>
      </c>
      <c r="G12" s="24" t="n">
        <v>185</v>
      </c>
      <c r="H12" s="27" t="n">
        <v>1900</v>
      </c>
      <c r="I12" s="28" t="s">
        <v>29</v>
      </c>
      <c r="J12" s="29"/>
      <c r="K12" s="30"/>
      <c r="L12" s="3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21" customFormat="true" ht="16.35" hidden="false" customHeight="true" outlineLevel="0" collapsed="false">
      <c r="A13" s="22" t="s">
        <v>30</v>
      </c>
      <c r="B13" s="23" t="n">
        <v>10224</v>
      </c>
      <c r="C13" s="24" t="n">
        <v>5</v>
      </c>
      <c r="D13" s="26" t="n">
        <v>857</v>
      </c>
      <c r="E13" s="24" t="n">
        <v>195</v>
      </c>
      <c r="F13" s="26" t="n">
        <v>33298</v>
      </c>
      <c r="G13" s="33" t="s">
        <v>26</v>
      </c>
      <c r="H13" s="27" t="n">
        <v>1801</v>
      </c>
      <c r="I13" s="28" t="s">
        <v>31</v>
      </c>
      <c r="J13" s="29"/>
      <c r="K13" s="30"/>
      <c r="L13" s="3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21" customFormat="true" ht="16.35" hidden="false" customHeight="true" outlineLevel="0" collapsed="false">
      <c r="A14" s="22" t="s">
        <v>32</v>
      </c>
      <c r="B14" s="23" t="n">
        <v>754</v>
      </c>
      <c r="C14" s="26" t="n">
        <v>19</v>
      </c>
      <c r="D14" s="26" t="n">
        <v>35</v>
      </c>
      <c r="E14" s="25" t="n">
        <v>792</v>
      </c>
      <c r="F14" s="26" t="n">
        <v>51335</v>
      </c>
      <c r="G14" s="33" t="s">
        <v>26</v>
      </c>
      <c r="H14" s="27" t="n">
        <v>418</v>
      </c>
      <c r="I14" s="28" t="s">
        <v>33</v>
      </c>
      <c r="J14" s="29"/>
      <c r="K14" s="30"/>
      <c r="L14" s="3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s="21" customFormat="true" ht="16.35" hidden="false" customHeight="true" outlineLevel="0" collapsed="false">
      <c r="A15" s="34" t="s">
        <v>34</v>
      </c>
      <c r="B15" s="23" t="n">
        <v>2711</v>
      </c>
      <c r="C15" s="26" t="n">
        <v>189</v>
      </c>
      <c r="D15" s="24" t="n">
        <v>222</v>
      </c>
      <c r="E15" s="25" t="n">
        <v>1725</v>
      </c>
      <c r="F15" s="26" t="n">
        <v>94004</v>
      </c>
      <c r="G15" s="24" t="n">
        <v>4</v>
      </c>
      <c r="H15" s="27" t="n">
        <v>5963</v>
      </c>
      <c r="I15" s="28" t="s">
        <v>35</v>
      </c>
      <c r="J15" s="29"/>
      <c r="K15" s="30"/>
      <c r="L15" s="3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s="21" customFormat="true" ht="16.35" hidden="false" customHeight="true" outlineLevel="0" collapsed="false">
      <c r="A16" s="22" t="s">
        <v>36</v>
      </c>
      <c r="B16" s="23" t="n">
        <v>2665</v>
      </c>
      <c r="C16" s="26" t="n">
        <v>433</v>
      </c>
      <c r="D16" s="26" t="n">
        <v>1255</v>
      </c>
      <c r="E16" s="25" t="n">
        <v>1300</v>
      </c>
      <c r="F16" s="26" t="n">
        <v>108956</v>
      </c>
      <c r="G16" s="33" t="s">
        <v>26</v>
      </c>
      <c r="H16" s="27" t="n">
        <v>10472</v>
      </c>
      <c r="I16" s="28" t="s">
        <v>37</v>
      </c>
      <c r="J16" s="29"/>
      <c r="K16" s="30"/>
      <c r="L16" s="3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s="21" customFormat="true" ht="16.35" hidden="false" customHeight="true" outlineLevel="0" collapsed="false">
      <c r="A17" s="22" t="s">
        <v>38</v>
      </c>
      <c r="B17" s="23" t="n">
        <v>1755</v>
      </c>
      <c r="C17" s="24" t="n">
        <v>10</v>
      </c>
      <c r="D17" s="26" t="n">
        <v>330</v>
      </c>
      <c r="E17" s="25" t="n">
        <v>5236</v>
      </c>
      <c r="F17" s="26" t="n">
        <v>51137</v>
      </c>
      <c r="G17" s="24" t="n">
        <v>2</v>
      </c>
      <c r="H17" s="27" t="n">
        <v>1939</v>
      </c>
      <c r="I17" s="28" t="s">
        <v>39</v>
      </c>
      <c r="J17" s="29"/>
      <c r="K17" s="30"/>
      <c r="L17" s="3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s="21" customFormat="true" ht="16.35" hidden="false" customHeight="true" outlineLevel="0" collapsed="false">
      <c r="A18" s="22" t="s">
        <v>40</v>
      </c>
      <c r="B18" s="23" t="n">
        <v>5854</v>
      </c>
      <c r="C18" s="33" t="s">
        <v>26</v>
      </c>
      <c r="D18" s="26" t="n">
        <v>2718</v>
      </c>
      <c r="E18" s="25" t="n">
        <v>467</v>
      </c>
      <c r="F18" s="26" t="n">
        <v>22969</v>
      </c>
      <c r="G18" s="33" t="s">
        <v>26</v>
      </c>
      <c r="H18" s="27" t="n">
        <v>4495</v>
      </c>
      <c r="I18" s="28" t="s">
        <v>41</v>
      </c>
      <c r="J18" s="29"/>
      <c r="K18" s="30"/>
      <c r="L18" s="3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1" customFormat="true" ht="16.35" hidden="false" customHeight="true" outlineLevel="0" collapsed="false">
      <c r="A19" s="22" t="s">
        <v>42</v>
      </c>
      <c r="B19" s="23" t="n">
        <v>3816</v>
      </c>
      <c r="C19" s="26" t="n">
        <v>336</v>
      </c>
      <c r="D19" s="26" t="n">
        <v>869</v>
      </c>
      <c r="E19" s="25" t="n">
        <v>1618</v>
      </c>
      <c r="F19" s="26" t="n">
        <v>85032</v>
      </c>
      <c r="G19" s="24" t="n">
        <v>26</v>
      </c>
      <c r="H19" s="27" t="n">
        <v>2705</v>
      </c>
      <c r="I19" s="28" t="s">
        <v>43</v>
      </c>
      <c r="J19" s="29"/>
      <c r="K19" s="30"/>
      <c r="L19" s="3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s="21" customFormat="true" ht="16.35" hidden="false" customHeight="true" outlineLevel="0" collapsed="false">
      <c r="A20" s="22" t="s">
        <v>44</v>
      </c>
      <c r="B20" s="23" t="n">
        <v>1288</v>
      </c>
      <c r="C20" s="26" t="n">
        <v>168</v>
      </c>
      <c r="D20" s="26" t="n">
        <v>395</v>
      </c>
      <c r="E20" s="25" t="n">
        <v>1572</v>
      </c>
      <c r="F20" s="26" t="n">
        <v>79003</v>
      </c>
      <c r="G20" s="33" t="s">
        <v>26</v>
      </c>
      <c r="H20" s="27" t="n">
        <v>4807</v>
      </c>
      <c r="I20" s="28" t="s">
        <v>45</v>
      </c>
      <c r="J20" s="29"/>
      <c r="K20" s="30"/>
      <c r="L20" s="3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21" customFormat="true" ht="16.35" hidden="false" customHeight="true" outlineLevel="0" collapsed="false">
      <c r="A21" s="22" t="s">
        <v>46</v>
      </c>
      <c r="B21" s="23" t="n">
        <v>2093</v>
      </c>
      <c r="C21" s="26" t="n">
        <v>242</v>
      </c>
      <c r="D21" s="26" t="n">
        <v>1172</v>
      </c>
      <c r="E21" s="24" t="n">
        <v>726</v>
      </c>
      <c r="F21" s="26" t="n">
        <v>98728</v>
      </c>
      <c r="G21" s="33" t="s">
        <v>26</v>
      </c>
      <c r="H21" s="27" t="n">
        <v>9526</v>
      </c>
      <c r="I21" s="28" t="s">
        <v>47</v>
      </c>
      <c r="J21" s="29"/>
      <c r="K21" s="30"/>
      <c r="L21" s="3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21" customFormat="true" ht="16.35" hidden="false" customHeight="true" outlineLevel="0" collapsed="false">
      <c r="A22" s="34" t="s">
        <v>48</v>
      </c>
      <c r="B22" s="24" t="n">
        <v>4356</v>
      </c>
      <c r="C22" s="24" t="n">
        <v>2656</v>
      </c>
      <c r="D22" s="24" t="n">
        <v>501</v>
      </c>
      <c r="E22" s="24" t="n">
        <v>973</v>
      </c>
      <c r="F22" s="24" t="n">
        <v>63283</v>
      </c>
      <c r="G22" s="24" t="n">
        <v>6</v>
      </c>
      <c r="H22" s="24" t="n">
        <v>2360</v>
      </c>
      <c r="I22" s="28" t="s">
        <v>49</v>
      </c>
      <c r="J22" s="29"/>
      <c r="K22" s="30"/>
      <c r="L22" s="3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s="21" customFormat="true" ht="16.35" hidden="false" customHeight="true" outlineLevel="0" collapsed="false">
      <c r="A23" s="22" t="s">
        <v>50</v>
      </c>
      <c r="B23" s="23" t="n">
        <v>2207</v>
      </c>
      <c r="C23" s="24" t="n">
        <v>11</v>
      </c>
      <c r="D23" s="26" t="n">
        <v>681</v>
      </c>
      <c r="E23" s="25" t="n">
        <v>1756</v>
      </c>
      <c r="F23" s="24" t="n">
        <v>45575</v>
      </c>
      <c r="G23" s="24" t="n">
        <v>4</v>
      </c>
      <c r="H23" s="27" t="n">
        <v>10938</v>
      </c>
      <c r="I23" s="28" t="s">
        <v>51</v>
      </c>
      <c r="J23" s="29"/>
      <c r="K23" s="30"/>
      <c r="L23" s="3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21" customFormat="true" ht="16.35" hidden="false" customHeight="true" outlineLevel="0" collapsed="false">
      <c r="A24" s="22" t="s">
        <v>52</v>
      </c>
      <c r="B24" s="23" t="n">
        <v>1072</v>
      </c>
      <c r="C24" s="33" t="s">
        <v>26</v>
      </c>
      <c r="D24" s="26" t="n">
        <v>1287</v>
      </c>
      <c r="E24" s="25" t="n">
        <v>136</v>
      </c>
      <c r="F24" s="26" t="n">
        <v>8948</v>
      </c>
      <c r="G24" s="33" t="s">
        <v>26</v>
      </c>
      <c r="H24" s="27" t="n">
        <v>1900</v>
      </c>
      <c r="I24" s="28" t="s">
        <v>53</v>
      </c>
      <c r="J24" s="29"/>
      <c r="K24" s="30"/>
      <c r="L24" s="3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21" customFormat="true" ht="16.35" hidden="false" customHeight="true" outlineLevel="0" collapsed="false">
      <c r="A25" s="22" t="s">
        <v>54</v>
      </c>
      <c r="B25" s="23" t="n">
        <v>3571</v>
      </c>
      <c r="C25" s="33" t="s">
        <v>26</v>
      </c>
      <c r="D25" s="26" t="n">
        <v>970</v>
      </c>
      <c r="E25" s="25" t="n">
        <v>332</v>
      </c>
      <c r="F25" s="26" t="n">
        <v>22217</v>
      </c>
      <c r="G25" s="24" t="n">
        <v>6</v>
      </c>
      <c r="H25" s="27" t="n">
        <v>1715</v>
      </c>
      <c r="I25" s="28" t="s">
        <v>55</v>
      </c>
      <c r="J25" s="29"/>
      <c r="K25" s="30"/>
      <c r="L25" s="3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s="21" customFormat="true" ht="16.35" hidden="false" customHeight="true" outlineLevel="0" collapsed="false">
      <c r="A26" s="22" t="s">
        <v>56</v>
      </c>
      <c r="B26" s="23" t="n">
        <v>5437</v>
      </c>
      <c r="C26" s="26" t="n">
        <v>2970</v>
      </c>
      <c r="D26" s="26" t="n">
        <v>232</v>
      </c>
      <c r="E26" s="25" t="n">
        <v>1893</v>
      </c>
      <c r="F26" s="26" t="n">
        <v>118674</v>
      </c>
      <c r="G26" s="24" t="n">
        <v>43</v>
      </c>
      <c r="H26" s="27" t="n">
        <v>2658</v>
      </c>
      <c r="I26" s="28" t="s">
        <v>57</v>
      </c>
      <c r="J26" s="29"/>
      <c r="K26" s="30"/>
      <c r="L26" s="3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s="21" customFormat="true" ht="16.35" hidden="false" customHeight="true" outlineLevel="0" collapsed="false">
      <c r="A27" s="22" t="s">
        <v>58</v>
      </c>
      <c r="B27" s="23" t="n">
        <v>3538</v>
      </c>
      <c r="C27" s="26" t="n">
        <v>1886</v>
      </c>
      <c r="D27" s="26" t="n">
        <v>439</v>
      </c>
      <c r="E27" s="25" t="n">
        <v>10027</v>
      </c>
      <c r="F27" s="26" t="n">
        <v>713473</v>
      </c>
      <c r="G27" s="24" t="n">
        <v>82</v>
      </c>
      <c r="H27" s="27" t="n">
        <v>22252</v>
      </c>
      <c r="I27" s="28" t="s">
        <v>59</v>
      </c>
      <c r="J27" s="29"/>
      <c r="K27" s="30"/>
      <c r="L27" s="3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s="21" customFormat="true" ht="16.35" hidden="false" customHeight="true" outlineLevel="0" collapsed="false">
      <c r="A28" s="22" t="s">
        <v>60</v>
      </c>
      <c r="B28" s="23" t="n">
        <v>814</v>
      </c>
      <c r="C28" s="26" t="n">
        <v>1156</v>
      </c>
      <c r="D28" s="26" t="n">
        <v>34</v>
      </c>
      <c r="E28" s="25" t="n">
        <v>932</v>
      </c>
      <c r="F28" s="26" t="n">
        <v>45599</v>
      </c>
      <c r="G28" s="33" t="s">
        <v>26</v>
      </c>
      <c r="H28" s="27" t="n">
        <v>4230</v>
      </c>
      <c r="I28" s="28" t="s">
        <v>61</v>
      </c>
      <c r="J28" s="29"/>
      <c r="K28" s="30"/>
      <c r="L28" s="3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s="21" customFormat="true" ht="16.35" hidden="false" customHeight="true" outlineLevel="0" collapsed="false">
      <c r="A29" s="22" t="s">
        <v>62</v>
      </c>
      <c r="B29" s="23" t="n">
        <v>584</v>
      </c>
      <c r="C29" s="26" t="n">
        <v>647</v>
      </c>
      <c r="D29" s="26" t="n">
        <v>380</v>
      </c>
      <c r="E29" s="25" t="n">
        <v>6762</v>
      </c>
      <c r="F29" s="26" t="n">
        <v>89561</v>
      </c>
      <c r="G29" s="33" t="s">
        <v>26</v>
      </c>
      <c r="H29" s="27" t="n">
        <v>1092</v>
      </c>
      <c r="I29" s="28" t="s">
        <v>63</v>
      </c>
      <c r="J29" s="29"/>
      <c r="K29" s="30"/>
      <c r="L29" s="3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1" customFormat="true" ht="16.35" hidden="false" customHeight="true" outlineLevel="0" collapsed="false">
      <c r="A30" s="22" t="s">
        <v>64</v>
      </c>
      <c r="B30" s="23" t="n">
        <v>2244</v>
      </c>
      <c r="C30" s="26" t="n">
        <v>54</v>
      </c>
      <c r="D30" s="24" t="n">
        <v>139</v>
      </c>
      <c r="E30" s="25" t="n">
        <v>255</v>
      </c>
      <c r="F30" s="26" t="n">
        <v>61896</v>
      </c>
      <c r="G30" s="33" t="s">
        <v>26</v>
      </c>
      <c r="H30" s="27" t="n">
        <v>8083</v>
      </c>
      <c r="I30" s="28" t="s">
        <v>65</v>
      </c>
      <c r="J30" s="29"/>
      <c r="K30" s="30"/>
      <c r="L30" s="3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21" customFormat="true" ht="16.35" hidden="false" customHeight="true" outlineLevel="0" collapsed="false">
      <c r="A31" s="22" t="s">
        <v>66</v>
      </c>
      <c r="B31" s="23" t="n">
        <v>23396</v>
      </c>
      <c r="C31" s="33" t="s">
        <v>26</v>
      </c>
      <c r="D31" s="26" t="n">
        <v>4340</v>
      </c>
      <c r="E31" s="25" t="n">
        <v>102</v>
      </c>
      <c r="F31" s="26" t="n">
        <v>17323</v>
      </c>
      <c r="G31" s="33" t="s">
        <v>26</v>
      </c>
      <c r="H31" s="27" t="n">
        <v>4130</v>
      </c>
      <c r="I31" s="28" t="s">
        <v>67</v>
      </c>
      <c r="J31" s="29"/>
      <c r="K31" s="30"/>
      <c r="L31" s="3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s="21" customFormat="true" ht="16.35" hidden="false" customHeight="true" outlineLevel="0" collapsed="false">
      <c r="A32" s="35" t="s">
        <v>68</v>
      </c>
      <c r="B32" s="36" t="n">
        <v>970</v>
      </c>
      <c r="C32" s="37" t="s">
        <v>26</v>
      </c>
      <c r="D32" s="38" t="n">
        <v>182</v>
      </c>
      <c r="E32" s="39" t="n">
        <v>10</v>
      </c>
      <c r="F32" s="38" t="n">
        <v>3604</v>
      </c>
      <c r="G32" s="37" t="s">
        <v>26</v>
      </c>
      <c r="H32" s="40" t="n">
        <v>449</v>
      </c>
      <c r="I32" s="41" t="s">
        <v>69</v>
      </c>
      <c r="J32" s="29"/>
      <c r="K32" s="30"/>
      <c r="L32" s="3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s="45" customFormat="true" ht="3" hidden="false" customHeight="true" outlineLevel="0" collapsed="false">
      <c r="A33" s="42"/>
      <c r="B33" s="43"/>
      <c r="C33" s="43"/>
      <c r="D33" s="43"/>
      <c r="E33" s="43"/>
      <c r="F33" s="44"/>
      <c r="G33" s="43"/>
      <c r="H33" s="43"/>
      <c r="I33" s="42"/>
    </row>
    <row r="34" s="52" customFormat="true" ht="19.5" hidden="false" customHeight="true" outlineLevel="0" collapsed="false">
      <c r="A34" s="46"/>
      <c r="B34" s="47" t="s">
        <v>70</v>
      </c>
      <c r="C34" s="48"/>
      <c r="D34" s="48"/>
      <c r="E34" s="46"/>
      <c r="F34" s="49"/>
      <c r="G34" s="50" t="s">
        <v>71</v>
      </c>
      <c r="H34" s="51"/>
      <c r="I34" s="51"/>
    </row>
  </sheetData>
  <sheetProtection sheet="true" password="c770" objects="true" scenarios="true"/>
  <mergeCells count="4">
    <mergeCell ref="A4:A7"/>
    <mergeCell ref="B4:H4"/>
    <mergeCell ref="I4:I7"/>
    <mergeCell ref="B5:H5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