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2.8  </t>
    </r>
    <r>
      <rPr>
        <sz val="8"/>
        <rFont val="Noto Sans Devanagari"/>
        <family val="2"/>
      </rPr>
      <t xml:space="preserve">เนื้อที่เพาะปลูกไม้ผลและไม้ยืนต้น  เนื้อที่เสียหาย เนื้อที่เก็บเกี่ยว ผลผลิต และผลผลิตเฉลี่ยต่อไร่ จำแนกตามชนิดของไม้ผลและพืชยืนต้น ปีการเพาะปลูก </t>
    </r>
    <r>
      <rPr>
        <sz val="8"/>
        <rFont val="Microsoft Sans Serif"/>
        <family val="2"/>
      </rPr>
      <t xml:space="preserve">2541/42</t>
    </r>
  </si>
  <si>
    <t xml:space="preserve">TABLE  2.8  PLANTED AREA OF FRUIT TREE AND TREE CROUPS, DAMAGED AREA, HARVESTED AREA, PRODUCTION AND </t>
  </si>
  <si>
    <t xml:space="preserve">                 YIELD PER RAI BY TYPE OF FRUT TREES AND TREE CROUPS : CROP YEAR  1998/99</t>
  </si>
  <si>
    <t xml:space="preserve"> </t>
  </si>
  <si>
    <r>
      <rPr>
        <sz val="8"/>
        <rFont val="Noto Sans Devanagari"/>
        <family val="2"/>
      </rPr>
      <t xml:space="preserve">เนื้อที่เพาะปลูกทั้งหมด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โดยสิ้นเชิง 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พาะปลูกคงเหลือ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t xml:space="preserve">ผลผลิตเฉลี่ย</t>
  </si>
  <si>
    <t xml:space="preserve">ชนิดของไม้ผล</t>
  </si>
  <si>
    <t xml:space="preserve">Planted Area (Rai)</t>
  </si>
  <si>
    <t xml:space="preserve">Damaged area (Rai)</t>
  </si>
  <si>
    <t xml:space="preserve">Harvested area (Rai)</t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 rai</t>
  </si>
  <si>
    <t xml:space="preserve">and tree croups</t>
  </si>
  <si>
    <t xml:space="preserve">Total</t>
  </si>
  <si>
    <t xml:space="preserve">Yielded</t>
  </si>
  <si>
    <t xml:space="preserve">Unyielded</t>
  </si>
  <si>
    <t xml:space="preserve">(Tons)</t>
  </si>
  <si>
    <t xml:space="preserve">(Kgs.)</t>
  </si>
  <si>
    <t xml:space="preserve">area</t>
  </si>
  <si>
    <t xml:space="preserve">กระท้อน</t>
  </si>
  <si>
    <t xml:space="preserve">-</t>
  </si>
  <si>
    <t xml:space="preserve">Santol</t>
  </si>
  <si>
    <t xml:space="preserve">กล้วยน้ำหว้า</t>
  </si>
  <si>
    <t xml:space="preserve">Banana</t>
  </si>
  <si>
    <t xml:space="preserve">กล้วยหอม</t>
  </si>
  <si>
    <t xml:space="preserve">Sweet banana</t>
  </si>
  <si>
    <t xml:space="preserve">น้อยหน่า</t>
  </si>
  <si>
    <t xml:space="preserve">Sugar apple</t>
  </si>
  <si>
    <t xml:space="preserve">นุ่น</t>
  </si>
  <si>
    <t xml:space="preserve">Kapok</t>
  </si>
  <si>
    <t xml:space="preserve">ไผ่ตง</t>
  </si>
  <si>
    <t xml:space="preserve">Bamboo shoot</t>
  </si>
  <si>
    <t xml:space="preserve">มะขามหวาน</t>
  </si>
  <si>
    <t xml:space="preserve">Sweet Tamarind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ละมุด</t>
  </si>
  <si>
    <t xml:space="preserve">Sapodila</t>
  </si>
  <si>
    <t xml:space="preserve">ลำใย</t>
  </si>
  <si>
    <t xml:space="preserve">Langan</t>
  </si>
  <si>
    <t xml:space="preserve">กล้วยไข่</t>
  </si>
  <si>
    <t xml:space="preserve">Dainty banana</t>
  </si>
  <si>
    <t xml:space="preserve">ขนุนหนัง</t>
  </si>
  <si>
    <t xml:space="preserve">Jackfriut</t>
  </si>
  <si>
    <r>
      <rPr>
        <sz val="8"/>
        <rFont val="Noto Sans Devanagari"/>
        <family val="2"/>
      </rPr>
      <t xml:space="preserve">ฝรั่ง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ลมสาลี่</t>
    </r>
    <r>
      <rPr>
        <sz val="8"/>
        <rFont val="Microsoft Sans Serif"/>
        <family val="2"/>
      </rPr>
      <t xml:space="preserve">)</t>
    </r>
  </si>
  <si>
    <t xml:space="preserve">Guava</t>
  </si>
  <si>
    <t xml:space="preserve">ส้มเขียวหวาน</t>
  </si>
  <si>
    <t xml:space="preserve">Tangerine</t>
  </si>
  <si>
    <t xml:space="preserve">ส้มโอ</t>
  </si>
  <si>
    <t xml:space="preserve">Pummelo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อุดรธานี                               </t>
    </r>
    <r>
      <rPr>
        <sz val="8"/>
        <rFont val="Microsoft Sans Serif"/>
        <family val="2"/>
      </rPr>
      <t xml:space="preserve">Source : Udon Thani Provincial Agricultural Extens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6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5" zeroHeight="false" outlineLevelRow="0" outlineLevelCol="0"/>
  <cols>
    <col collapsed="false" customWidth="true" hidden="false" outlineLevel="0" max="1" min="1" style="1" width="10.45"/>
    <col collapsed="false" customWidth="true" hidden="false" outlineLevel="0" max="7" min="2" style="1" width="5.63"/>
    <col collapsed="false" customWidth="true" hidden="false" outlineLevel="0" max="10" min="8" style="1" width="6"/>
    <col collapsed="false" customWidth="true" hidden="false" outlineLevel="0" max="12" min="11" style="1" width="8.08"/>
    <col collapsed="false" customWidth="true" hidden="false" outlineLevel="0" max="13" min="13" style="1" width="0.62"/>
    <col collapsed="false" customWidth="true" hidden="false" outlineLevel="0" max="14" min="14" style="1" width="10.08"/>
    <col collapsed="false" customWidth="false" hidden="false" outlineLevel="0" max="257" min="15" style="1" width="8.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9" hidden="false" customHeight="true" outlineLevel="0" collapsed="false">
      <c r="K4" s="1" t="s">
        <v>3</v>
      </c>
    </row>
    <row r="5" s="8" customFormat="true" ht="18.75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  <c r="K5" s="5" t="s">
        <v>3</v>
      </c>
      <c r="L5" s="6" t="s">
        <v>7</v>
      </c>
      <c r="M5" s="7"/>
      <c r="N5" s="7"/>
    </row>
    <row r="6" s="8" customFormat="true" ht="18.75" hidden="false" customHeight="true" outlineLevel="0" collapsed="false">
      <c r="A6" s="9" t="s">
        <v>8</v>
      </c>
      <c r="B6" s="10" t="s">
        <v>9</v>
      </c>
      <c r="C6" s="10"/>
      <c r="D6" s="10"/>
      <c r="E6" s="11" t="s">
        <v>10</v>
      </c>
      <c r="F6" s="11"/>
      <c r="G6" s="11"/>
      <c r="H6" s="11" t="s">
        <v>11</v>
      </c>
      <c r="I6" s="11"/>
      <c r="J6" s="11"/>
      <c r="K6" s="12" t="s">
        <v>12</v>
      </c>
      <c r="L6" s="12" t="s">
        <v>13</v>
      </c>
      <c r="M6" s="13"/>
      <c r="N6" s="13" t="s">
        <v>14</v>
      </c>
    </row>
    <row r="7" s="8" customFormat="true" ht="18.75" hidden="false" customHeight="true" outlineLevel="0" collapsed="false">
      <c r="A7" s="9" t="s">
        <v>15</v>
      </c>
      <c r="B7" s="12" t="s">
        <v>16</v>
      </c>
      <c r="C7" s="12" t="s">
        <v>17</v>
      </c>
      <c r="D7" s="12" t="s">
        <v>18</v>
      </c>
      <c r="E7" s="12" t="s">
        <v>16</v>
      </c>
      <c r="F7" s="12" t="s">
        <v>17</v>
      </c>
      <c r="G7" s="12" t="s">
        <v>18</v>
      </c>
      <c r="H7" s="12" t="s">
        <v>16</v>
      </c>
      <c r="I7" s="12" t="s">
        <v>17</v>
      </c>
      <c r="J7" s="12" t="s">
        <v>18</v>
      </c>
      <c r="K7" s="14" t="s">
        <v>19</v>
      </c>
      <c r="L7" s="14" t="s">
        <v>20</v>
      </c>
      <c r="M7" s="13"/>
      <c r="N7" s="13" t="s">
        <v>21</v>
      </c>
    </row>
    <row r="8" s="8" customFormat="true" ht="18.75" hidden="false" customHeight="true" outlineLevel="0" collapsed="false">
      <c r="A8" s="9"/>
      <c r="B8" s="14" t="s">
        <v>22</v>
      </c>
      <c r="C8" s="14" t="s">
        <v>23</v>
      </c>
      <c r="D8" s="14" t="s">
        <v>24</v>
      </c>
      <c r="E8" s="14" t="s">
        <v>22</v>
      </c>
      <c r="F8" s="14" t="s">
        <v>23</v>
      </c>
      <c r="G8" s="14" t="s">
        <v>24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3"/>
      <c r="N8" s="13"/>
    </row>
    <row r="9" s="8" customFormat="true" ht="18.75" hidden="false" customHeight="true" outlineLevel="0" collapsed="false">
      <c r="A9" s="11" t="s">
        <v>3</v>
      </c>
      <c r="B9" s="10" t="s">
        <v>3</v>
      </c>
      <c r="C9" s="10" t="s">
        <v>27</v>
      </c>
      <c r="D9" s="10" t="s">
        <v>27</v>
      </c>
      <c r="E9" s="10" t="s">
        <v>3</v>
      </c>
      <c r="F9" s="10" t="s">
        <v>27</v>
      </c>
      <c r="G9" s="10" t="s">
        <v>27</v>
      </c>
      <c r="H9" s="10" t="s">
        <v>3</v>
      </c>
      <c r="I9" s="10" t="s">
        <v>27</v>
      </c>
      <c r="J9" s="10" t="s">
        <v>27</v>
      </c>
      <c r="K9" s="10" t="s">
        <v>3</v>
      </c>
      <c r="L9" s="10" t="s">
        <v>3</v>
      </c>
      <c r="M9" s="15"/>
      <c r="N9" s="15" t="s">
        <v>3</v>
      </c>
    </row>
    <row r="10" s="8" customFormat="true" ht="8.25" hidden="false" customHeight="true" outlineLevel="0" collapsed="false">
      <c r="A10" s="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</row>
    <row r="11" customFormat="false" ht="17.25" hidden="false" customHeight="true" outlineLevel="0" collapsed="false">
      <c r="A11" s="16" t="s">
        <v>28</v>
      </c>
      <c r="B11" s="17" t="n">
        <f aca="false">SUM(H11)</f>
        <v>3971</v>
      </c>
      <c r="C11" s="17" t="n">
        <v>634</v>
      </c>
      <c r="D11" s="17" t="n">
        <v>3337</v>
      </c>
      <c r="E11" s="18" t="s">
        <v>29</v>
      </c>
      <c r="F11" s="18" t="s">
        <v>29</v>
      </c>
      <c r="G11" s="18" t="s">
        <v>29</v>
      </c>
      <c r="H11" s="17" t="n">
        <f aca="false">SUM(I11:J11)</f>
        <v>3971</v>
      </c>
      <c r="I11" s="17" t="n">
        <v>634</v>
      </c>
      <c r="J11" s="17" t="n">
        <v>3337</v>
      </c>
      <c r="K11" s="17" t="n">
        <v>470</v>
      </c>
      <c r="L11" s="17" t="n">
        <f aca="false">SUM(K11/I11)*1000</f>
        <v>741.324921135647</v>
      </c>
      <c r="M11" s="19"/>
      <c r="N11" s="20" t="s">
        <v>30</v>
      </c>
    </row>
    <row r="12" customFormat="false" ht="17.25" hidden="false" customHeight="true" outlineLevel="0" collapsed="false">
      <c r="A12" s="16" t="s">
        <v>31</v>
      </c>
      <c r="B12" s="17" t="n">
        <f aca="false">SUM(H12)</f>
        <v>39712</v>
      </c>
      <c r="C12" s="17" t="n">
        <v>26884</v>
      </c>
      <c r="D12" s="17" t="n">
        <v>12828</v>
      </c>
      <c r="E12" s="18" t="s">
        <v>29</v>
      </c>
      <c r="F12" s="18" t="s">
        <v>29</v>
      </c>
      <c r="G12" s="18" t="s">
        <v>29</v>
      </c>
      <c r="H12" s="17" t="n">
        <f aca="false">SUM(I12:J12)</f>
        <v>39712</v>
      </c>
      <c r="I12" s="17" t="n">
        <v>26884</v>
      </c>
      <c r="J12" s="17" t="n">
        <v>12828</v>
      </c>
      <c r="K12" s="17" t="n">
        <v>56895</v>
      </c>
      <c r="L12" s="17" t="n">
        <f aca="false">SUM(K12/I12)*1000</f>
        <v>2116.3145365273</v>
      </c>
      <c r="M12" s="19"/>
      <c r="N12" s="20" t="s">
        <v>32</v>
      </c>
    </row>
    <row r="13" customFormat="false" ht="17.25" hidden="false" customHeight="true" outlineLevel="0" collapsed="false">
      <c r="A13" s="16" t="s">
        <v>33</v>
      </c>
      <c r="B13" s="17" t="n">
        <f aca="false">SUM(H13)</f>
        <v>1795</v>
      </c>
      <c r="C13" s="17" t="n">
        <v>1229</v>
      </c>
      <c r="D13" s="17" t="n">
        <v>566</v>
      </c>
      <c r="E13" s="18" t="s">
        <v>29</v>
      </c>
      <c r="F13" s="18" t="s">
        <v>29</v>
      </c>
      <c r="G13" s="18" t="s">
        <v>29</v>
      </c>
      <c r="H13" s="17" t="n">
        <f aca="false">SUM(I13:J13)</f>
        <v>1795</v>
      </c>
      <c r="I13" s="17" t="n">
        <f aca="false">SUM(C13)</f>
        <v>1229</v>
      </c>
      <c r="J13" s="17" t="n">
        <f aca="false">SUM(D13)</f>
        <v>566</v>
      </c>
      <c r="K13" s="17" t="n">
        <v>4193</v>
      </c>
      <c r="L13" s="17" t="n">
        <f aca="false">SUM(K13/I13)*1000</f>
        <v>3411.71684296176</v>
      </c>
      <c r="M13" s="19"/>
      <c r="N13" s="20" t="s">
        <v>34</v>
      </c>
    </row>
    <row r="14" customFormat="false" ht="17.25" hidden="false" customHeight="true" outlineLevel="0" collapsed="false">
      <c r="A14" s="16" t="s">
        <v>35</v>
      </c>
      <c r="B14" s="17" t="n">
        <f aca="false">SUM(H14)</f>
        <v>5337</v>
      </c>
      <c r="C14" s="17" t="n">
        <v>3805</v>
      </c>
      <c r="D14" s="17" t="n">
        <v>1532</v>
      </c>
      <c r="E14" s="18" t="s">
        <v>29</v>
      </c>
      <c r="F14" s="18" t="s">
        <v>29</v>
      </c>
      <c r="G14" s="18" t="s">
        <v>29</v>
      </c>
      <c r="H14" s="17" t="n">
        <f aca="false">SUM(I14:J14)</f>
        <v>5337</v>
      </c>
      <c r="I14" s="17" t="n">
        <f aca="false">SUM(C14)</f>
        <v>3805</v>
      </c>
      <c r="J14" s="17" t="n">
        <f aca="false">SUM(D14)</f>
        <v>1532</v>
      </c>
      <c r="K14" s="17" t="n">
        <v>4064</v>
      </c>
      <c r="L14" s="17" t="n">
        <f aca="false">SUM(K14/I14)*1000</f>
        <v>1068.06833114323</v>
      </c>
      <c r="M14" s="19"/>
      <c r="N14" s="20" t="s">
        <v>36</v>
      </c>
    </row>
    <row r="15" customFormat="false" ht="17.25" hidden="false" customHeight="true" outlineLevel="0" collapsed="false">
      <c r="A15" s="16" t="s">
        <v>37</v>
      </c>
      <c r="B15" s="17" t="n">
        <f aca="false">SUM(H15)</f>
        <v>3515</v>
      </c>
      <c r="C15" s="17" t="n">
        <v>2445</v>
      </c>
      <c r="D15" s="17" t="n">
        <v>1070</v>
      </c>
      <c r="E15" s="18" t="s">
        <v>29</v>
      </c>
      <c r="F15" s="18" t="s">
        <v>29</v>
      </c>
      <c r="G15" s="18" t="s">
        <v>29</v>
      </c>
      <c r="H15" s="17" t="n">
        <f aca="false">SUM(I15:J15)</f>
        <v>3515</v>
      </c>
      <c r="I15" s="17" t="n">
        <f aca="false">SUM(C15)</f>
        <v>2445</v>
      </c>
      <c r="J15" s="17" t="n">
        <f aca="false">SUM(D15)</f>
        <v>1070</v>
      </c>
      <c r="K15" s="17" t="n">
        <v>596</v>
      </c>
      <c r="L15" s="17" t="n">
        <f aca="false">SUM(K15/I15)*1000</f>
        <v>243.762781186094</v>
      </c>
      <c r="M15" s="19"/>
      <c r="N15" s="20" t="s">
        <v>38</v>
      </c>
    </row>
    <row r="16" customFormat="false" ht="17.25" hidden="false" customHeight="true" outlineLevel="0" collapsed="false">
      <c r="A16" s="16" t="s">
        <v>39</v>
      </c>
      <c r="B16" s="17" t="n">
        <f aca="false">SUM(H16)</f>
        <v>1803</v>
      </c>
      <c r="C16" s="17" t="n">
        <v>474</v>
      </c>
      <c r="D16" s="17" t="n">
        <v>1329</v>
      </c>
      <c r="E16" s="18" t="s">
        <v>29</v>
      </c>
      <c r="F16" s="18" t="s">
        <v>29</v>
      </c>
      <c r="G16" s="18" t="s">
        <v>29</v>
      </c>
      <c r="H16" s="17" t="n">
        <f aca="false">SUM(I16:J16)</f>
        <v>1803</v>
      </c>
      <c r="I16" s="17" t="n">
        <f aca="false">SUM(C16)</f>
        <v>474</v>
      </c>
      <c r="J16" s="17" t="n">
        <f aca="false">SUM(D16)</f>
        <v>1329</v>
      </c>
      <c r="K16" s="17" t="n">
        <v>345000</v>
      </c>
      <c r="L16" s="17" t="n">
        <v>478</v>
      </c>
      <c r="M16" s="19"/>
      <c r="N16" s="20" t="s">
        <v>40</v>
      </c>
    </row>
    <row r="17" s="8" customFormat="true" ht="17.25" hidden="false" customHeight="true" outlineLevel="0" collapsed="false">
      <c r="A17" s="16" t="s">
        <v>41</v>
      </c>
      <c r="B17" s="17" t="n">
        <f aca="false">SUM(H17)</f>
        <v>17960</v>
      </c>
      <c r="C17" s="17" t="n">
        <v>10317</v>
      </c>
      <c r="D17" s="17" t="n">
        <v>7643</v>
      </c>
      <c r="E17" s="21" t="s">
        <v>29</v>
      </c>
      <c r="F17" s="18" t="s">
        <v>29</v>
      </c>
      <c r="G17" s="18" t="s">
        <v>29</v>
      </c>
      <c r="H17" s="17" t="n">
        <f aca="false">SUM(I17:J17)</f>
        <v>17960</v>
      </c>
      <c r="I17" s="17" t="n">
        <f aca="false">SUM(C17)</f>
        <v>10317</v>
      </c>
      <c r="J17" s="17" t="n">
        <f aca="false">SUM(D17)</f>
        <v>7643</v>
      </c>
      <c r="K17" s="17" t="n">
        <v>6169</v>
      </c>
      <c r="L17" s="17" t="n">
        <f aca="false">SUM(K17/I17)*1000</f>
        <v>597.945139090821</v>
      </c>
      <c r="M17" s="19"/>
      <c r="N17" s="20" t="s">
        <v>42</v>
      </c>
    </row>
    <row r="18" s="8" customFormat="true" ht="17.25" hidden="false" customHeight="true" outlineLevel="0" collapsed="false">
      <c r="A18" s="16" t="s">
        <v>43</v>
      </c>
      <c r="B18" s="17" t="n">
        <f aca="false">SUM(H18)</f>
        <v>4278</v>
      </c>
      <c r="C18" s="17" t="n">
        <v>1399</v>
      </c>
      <c r="D18" s="17" t="n">
        <v>2879</v>
      </c>
      <c r="E18" s="21" t="s">
        <v>29</v>
      </c>
      <c r="F18" s="18" t="s">
        <v>29</v>
      </c>
      <c r="G18" s="18" t="s">
        <v>29</v>
      </c>
      <c r="H18" s="17" t="n">
        <f aca="false">SUM(I18:J18)</f>
        <v>4278</v>
      </c>
      <c r="I18" s="17" t="n">
        <f aca="false">SUM(C18)</f>
        <v>1399</v>
      </c>
      <c r="J18" s="17" t="n">
        <f aca="false">SUM(D18)</f>
        <v>2879</v>
      </c>
      <c r="K18" s="17" t="n">
        <v>686</v>
      </c>
      <c r="L18" s="17" t="n">
        <f aca="false">SUM(K18/I18)*1000</f>
        <v>490.350250178699</v>
      </c>
      <c r="M18" s="19"/>
      <c r="N18" s="20" t="s">
        <v>44</v>
      </c>
    </row>
    <row r="19" customFormat="false" ht="17.25" hidden="false" customHeight="true" outlineLevel="0" collapsed="false">
      <c r="A19" s="16" t="s">
        <v>45</v>
      </c>
      <c r="B19" s="17" t="n">
        <f aca="false">SUM(H19)</f>
        <v>6821</v>
      </c>
      <c r="C19" s="17" t="n">
        <v>3614</v>
      </c>
      <c r="D19" s="17" t="n">
        <v>3207</v>
      </c>
      <c r="E19" s="21" t="s">
        <v>29</v>
      </c>
      <c r="F19" s="18" t="s">
        <v>29</v>
      </c>
      <c r="G19" s="18" t="s">
        <v>29</v>
      </c>
      <c r="H19" s="17" t="n">
        <f aca="false">SUM(I19:J19)</f>
        <v>6821</v>
      </c>
      <c r="I19" s="17" t="n">
        <f aca="false">SUM(C19)</f>
        <v>3614</v>
      </c>
      <c r="J19" s="17" t="n">
        <f aca="false">SUM(D19)</f>
        <v>3207</v>
      </c>
      <c r="K19" s="17" t="n">
        <v>3939</v>
      </c>
      <c r="L19" s="17" t="n">
        <f aca="false">SUM(K19/I19)*1000</f>
        <v>1089.92805755396</v>
      </c>
      <c r="M19" s="19"/>
      <c r="N19" s="20" t="s">
        <v>46</v>
      </c>
    </row>
    <row r="20" customFormat="false" ht="17.25" hidden="false" customHeight="true" outlineLevel="0" collapsed="false">
      <c r="A20" s="16" t="s">
        <v>47</v>
      </c>
      <c r="B20" s="17" t="n">
        <f aca="false">SUM(H20)</f>
        <v>61095</v>
      </c>
      <c r="C20" s="17" t="n">
        <v>32960</v>
      </c>
      <c r="D20" s="17" t="n">
        <v>28135</v>
      </c>
      <c r="E20" s="18" t="s">
        <v>29</v>
      </c>
      <c r="F20" s="18" t="s">
        <v>29</v>
      </c>
      <c r="G20" s="18" t="s">
        <v>29</v>
      </c>
      <c r="H20" s="17" t="n">
        <f aca="false">SUM(I20:J20)</f>
        <v>61095</v>
      </c>
      <c r="I20" s="17" t="n">
        <f aca="false">SUM(C20)</f>
        <v>32960</v>
      </c>
      <c r="J20" s="17" t="n">
        <f aca="false">SUM(D20)</f>
        <v>28135</v>
      </c>
      <c r="K20" s="17" t="n">
        <v>30992</v>
      </c>
      <c r="L20" s="17" t="n">
        <f aca="false">SUM(K20/I20)*1000</f>
        <v>940.291262135922</v>
      </c>
      <c r="M20" s="19"/>
      <c r="N20" s="20" t="s">
        <v>48</v>
      </c>
    </row>
    <row r="21" customFormat="false" ht="17.25" hidden="false" customHeight="true" outlineLevel="0" collapsed="false">
      <c r="A21" s="16" t="s">
        <v>49</v>
      </c>
      <c r="B21" s="17" t="n">
        <f aca="false">SUM(H21)</f>
        <v>4708</v>
      </c>
      <c r="C21" s="17" t="n">
        <v>3652</v>
      </c>
      <c r="D21" s="17" t="n">
        <v>1056</v>
      </c>
      <c r="E21" s="18" t="s">
        <v>29</v>
      </c>
      <c r="F21" s="18" t="s">
        <v>29</v>
      </c>
      <c r="G21" s="18" t="s">
        <v>29</v>
      </c>
      <c r="H21" s="17" t="n">
        <f aca="false">SUM(I21:J21)</f>
        <v>4708</v>
      </c>
      <c r="I21" s="17" t="n">
        <f aca="false">SUM(C21)</f>
        <v>3652</v>
      </c>
      <c r="J21" s="17" t="n">
        <f aca="false">SUM(D21)</f>
        <v>1056</v>
      </c>
      <c r="K21" s="17" t="n">
        <v>7630</v>
      </c>
      <c r="L21" s="17" t="n">
        <f aca="false">SUM(K21/I21)*1000</f>
        <v>2089.26615553122</v>
      </c>
      <c r="M21" s="19"/>
      <c r="N21" s="20" t="s">
        <v>50</v>
      </c>
    </row>
    <row r="22" customFormat="false" ht="17.25" hidden="false" customHeight="true" outlineLevel="0" collapsed="false">
      <c r="A22" s="16" t="s">
        <v>51</v>
      </c>
      <c r="B22" s="17" t="n">
        <f aca="false">SUM(H22)</f>
        <v>27837</v>
      </c>
      <c r="C22" s="17" t="n">
        <v>6531</v>
      </c>
      <c r="D22" s="17" t="n">
        <v>21306</v>
      </c>
      <c r="E22" s="18" t="s">
        <v>29</v>
      </c>
      <c r="F22" s="18" t="s">
        <v>29</v>
      </c>
      <c r="G22" s="18" t="s">
        <v>29</v>
      </c>
      <c r="H22" s="17" t="n">
        <f aca="false">SUM(I22:J22)</f>
        <v>27837</v>
      </c>
      <c r="I22" s="17" t="n">
        <f aca="false">SUM(C22)</f>
        <v>6531</v>
      </c>
      <c r="J22" s="17" t="n">
        <f aca="false">SUM(D22)</f>
        <v>21306</v>
      </c>
      <c r="K22" s="17" t="n">
        <v>2003</v>
      </c>
      <c r="L22" s="17" t="n">
        <f aca="false">SUM(K22/I22)*1000</f>
        <v>306.691165212066</v>
      </c>
      <c r="M22" s="19"/>
      <c r="N22" s="20" t="s">
        <v>52</v>
      </c>
    </row>
    <row r="23" customFormat="false" ht="17.25" hidden="false" customHeight="true" outlineLevel="0" collapsed="false">
      <c r="A23" s="16" t="s">
        <v>53</v>
      </c>
      <c r="B23" s="17" t="n">
        <f aca="false">SUM(H23)</f>
        <v>2038</v>
      </c>
      <c r="C23" s="17" t="n">
        <v>285</v>
      </c>
      <c r="D23" s="17" t="n">
        <v>1753</v>
      </c>
      <c r="E23" s="18" t="s">
        <v>29</v>
      </c>
      <c r="F23" s="18" t="s">
        <v>29</v>
      </c>
      <c r="G23" s="18" t="s">
        <v>29</v>
      </c>
      <c r="H23" s="17" t="n">
        <f aca="false">SUM(I23:J23)</f>
        <v>2038</v>
      </c>
      <c r="I23" s="17" t="n">
        <f aca="false">SUM(C23)</f>
        <v>285</v>
      </c>
      <c r="J23" s="17" t="n">
        <f aca="false">SUM(D23)</f>
        <v>1753</v>
      </c>
      <c r="K23" s="17" t="n">
        <v>138</v>
      </c>
      <c r="L23" s="17" t="n">
        <f aca="false">SUM(K23/I23)*1000</f>
        <v>484.21052631579</v>
      </c>
      <c r="M23" s="19"/>
      <c r="N23" s="20" t="s">
        <v>54</v>
      </c>
    </row>
    <row r="24" customFormat="false" ht="17.25" hidden="false" customHeight="true" outlineLevel="0" collapsed="false">
      <c r="A24" s="16" t="s">
        <v>55</v>
      </c>
      <c r="B24" s="17" t="n">
        <f aca="false">SUM(H24)</f>
        <v>7432</v>
      </c>
      <c r="C24" s="17" t="n">
        <v>347</v>
      </c>
      <c r="D24" s="17" t="n">
        <v>7085</v>
      </c>
      <c r="E24" s="21" t="s">
        <v>29</v>
      </c>
      <c r="F24" s="18" t="s">
        <v>29</v>
      </c>
      <c r="G24" s="18" t="s">
        <v>29</v>
      </c>
      <c r="H24" s="17" t="n">
        <f aca="false">SUM(I24:J24)</f>
        <v>7432</v>
      </c>
      <c r="I24" s="17" t="n">
        <f aca="false">SUM(C24)</f>
        <v>347</v>
      </c>
      <c r="J24" s="17" t="n">
        <f aca="false">SUM(D24)</f>
        <v>7085</v>
      </c>
      <c r="K24" s="17" t="n">
        <v>212</v>
      </c>
      <c r="L24" s="17" t="n">
        <f aca="false">SUM(K24/I24)*1000</f>
        <v>610.951008645533</v>
      </c>
      <c r="M24" s="19"/>
      <c r="N24" s="20" t="s">
        <v>56</v>
      </c>
    </row>
    <row r="25" customFormat="false" ht="17.25" hidden="false" customHeight="true" outlineLevel="0" collapsed="false">
      <c r="A25" s="16" t="s">
        <v>57</v>
      </c>
      <c r="B25" s="17" t="n">
        <f aca="false">SUM(H25)</f>
        <v>124</v>
      </c>
      <c r="C25" s="17" t="n">
        <v>68</v>
      </c>
      <c r="D25" s="17" t="n">
        <v>56</v>
      </c>
      <c r="E25" s="21" t="s">
        <v>29</v>
      </c>
      <c r="F25" s="21" t="s">
        <v>29</v>
      </c>
      <c r="G25" s="21" t="s">
        <v>29</v>
      </c>
      <c r="H25" s="17" t="n">
        <f aca="false">SUM(I25:J25)</f>
        <v>124</v>
      </c>
      <c r="I25" s="17" t="n">
        <f aca="false">SUM(C25)</f>
        <v>68</v>
      </c>
      <c r="J25" s="17" t="n">
        <f aca="false">SUM(D25)</f>
        <v>56</v>
      </c>
      <c r="K25" s="17" t="n">
        <v>131</v>
      </c>
      <c r="L25" s="17" t="n">
        <f aca="false">SUM(K25/I25)*1000</f>
        <v>1926.47058823529</v>
      </c>
      <c r="M25" s="19"/>
      <c r="N25" s="20" t="s">
        <v>58</v>
      </c>
    </row>
    <row r="26" customFormat="false" ht="17.25" hidden="false" customHeight="true" outlineLevel="0" collapsed="false">
      <c r="A26" s="16" t="s">
        <v>59</v>
      </c>
      <c r="B26" s="17" t="n">
        <f aca="false">SUM(H26)</f>
        <v>4418</v>
      </c>
      <c r="C26" s="17" t="n">
        <v>2127</v>
      </c>
      <c r="D26" s="17" t="n">
        <v>2291</v>
      </c>
      <c r="E26" s="21" t="s">
        <v>29</v>
      </c>
      <c r="F26" s="21" t="s">
        <v>29</v>
      </c>
      <c r="G26" s="21" t="s">
        <v>29</v>
      </c>
      <c r="H26" s="17" t="n">
        <f aca="false">SUM(I26:J26)</f>
        <v>4418</v>
      </c>
      <c r="I26" s="17" t="n">
        <f aca="false">SUM(C26)</f>
        <v>2127</v>
      </c>
      <c r="J26" s="17" t="n">
        <f aca="false">SUM(D26)</f>
        <v>2291</v>
      </c>
      <c r="K26" s="17" t="n">
        <v>7071</v>
      </c>
      <c r="L26" s="17" t="n">
        <f aca="false">SUM(K26/I26)*1000</f>
        <v>3324.40056417489</v>
      </c>
      <c r="M26" s="19"/>
      <c r="N26" s="20" t="s">
        <v>60</v>
      </c>
    </row>
    <row r="27" customFormat="false" ht="17.25" hidden="false" customHeight="true" outlineLevel="0" collapsed="false">
      <c r="A27" s="16" t="s">
        <v>61</v>
      </c>
      <c r="B27" s="17" t="n">
        <f aca="false">SUM(H27)</f>
        <v>1310</v>
      </c>
      <c r="C27" s="17" t="n">
        <v>395</v>
      </c>
      <c r="D27" s="17" t="n">
        <v>915</v>
      </c>
      <c r="E27" s="21" t="s">
        <v>29</v>
      </c>
      <c r="F27" s="21" t="s">
        <v>29</v>
      </c>
      <c r="G27" s="21" t="s">
        <v>29</v>
      </c>
      <c r="H27" s="17" t="n">
        <f aca="false">SUM(I27:J27)</f>
        <v>1310</v>
      </c>
      <c r="I27" s="17" t="n">
        <f aca="false">SUM(C27)</f>
        <v>395</v>
      </c>
      <c r="J27" s="17" t="n">
        <f aca="false">SUM(D27)</f>
        <v>915</v>
      </c>
      <c r="K27" s="17" t="n">
        <v>871</v>
      </c>
      <c r="L27" s="17" t="n">
        <f aca="false">SUM(K27/I27)*1000</f>
        <v>2205.06329113924</v>
      </c>
      <c r="M27" s="19"/>
      <c r="N27" s="20" t="s">
        <v>62</v>
      </c>
    </row>
    <row r="28" customFormat="false" ht="17.25" hidden="false" customHeight="true" outlineLevel="0" collapsed="false">
      <c r="A28" s="16" t="s">
        <v>63</v>
      </c>
      <c r="B28" s="17" t="n">
        <f aca="false">SUM(H28)</f>
        <v>620</v>
      </c>
      <c r="C28" s="17" t="n">
        <v>135</v>
      </c>
      <c r="D28" s="17" t="n">
        <v>485</v>
      </c>
      <c r="E28" s="21" t="s">
        <v>29</v>
      </c>
      <c r="F28" s="21" t="s">
        <v>29</v>
      </c>
      <c r="G28" s="21" t="s">
        <v>29</v>
      </c>
      <c r="H28" s="17" t="n">
        <f aca="false">SUM(I28:J28)</f>
        <v>620</v>
      </c>
      <c r="I28" s="17" t="n">
        <f aca="false">SUM(C28)</f>
        <v>135</v>
      </c>
      <c r="J28" s="17" t="n">
        <f aca="false">SUM(D28)</f>
        <v>485</v>
      </c>
      <c r="K28" s="17" t="n">
        <v>260</v>
      </c>
      <c r="L28" s="17" t="n">
        <f aca="false">SUM(K28/I28)*1000</f>
        <v>1925.92592592593</v>
      </c>
      <c r="M28" s="19"/>
      <c r="N28" s="20" t="s">
        <v>64</v>
      </c>
    </row>
    <row r="29" customFormat="false" ht="17.25" hidden="false" customHeight="true" outlineLevel="0" collapsed="false">
      <c r="A29" s="22" t="s">
        <v>65</v>
      </c>
      <c r="B29" s="23" t="n">
        <f aca="false">SUM(H29)</f>
        <v>1639</v>
      </c>
      <c r="C29" s="23" t="n">
        <v>84</v>
      </c>
      <c r="D29" s="23" t="n">
        <v>1555</v>
      </c>
      <c r="E29" s="24" t="s">
        <v>29</v>
      </c>
      <c r="F29" s="25" t="s">
        <v>29</v>
      </c>
      <c r="G29" s="25" t="s">
        <v>29</v>
      </c>
      <c r="H29" s="23" t="n">
        <f aca="false">SUM(I29:J29)</f>
        <v>1639</v>
      </c>
      <c r="I29" s="23" t="n">
        <f aca="false">SUM(C29)</f>
        <v>84</v>
      </c>
      <c r="J29" s="23" t="n">
        <f aca="false">SUM(D29)</f>
        <v>1555</v>
      </c>
      <c r="K29" s="23" t="n">
        <v>56</v>
      </c>
      <c r="L29" s="23" t="n">
        <f aca="false">SUM(K29/I29)*1000</f>
        <v>666.666666666667</v>
      </c>
      <c r="M29" s="26"/>
      <c r="N29" s="27" t="s">
        <v>66</v>
      </c>
    </row>
    <row r="30" customFormat="false" ht="8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8.75" hidden="false" customHeight="true" outlineLevel="0" collapsed="false">
      <c r="A31" s="28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</sheetData>
  <mergeCells count="7">
    <mergeCell ref="B5:D5"/>
    <mergeCell ref="E5:G5"/>
    <mergeCell ref="H5:J5"/>
    <mergeCell ref="B6:D6"/>
    <mergeCell ref="E6:G6"/>
    <mergeCell ref="H6:J6"/>
    <mergeCell ref="A31:N3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2:49:06Z</dcterms:created>
  <dc:creator>NSO.</dc:creator>
  <dc:description/>
  <dc:language>en-US</dc:language>
  <cp:lastModifiedBy>iLLuSioN</cp:lastModifiedBy>
  <cp:lastPrinted>2006-01-18T09:24:51Z</cp:lastPrinted>
  <dcterms:modified xsi:type="dcterms:W3CDTF">2006-01-18T09:25:25Z</dcterms:modified>
  <cp:revision>0</cp:revision>
  <dc:subject/>
  <dc:title/>
</cp:coreProperties>
</file>