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 เนื้อที่เพาะปลูกคงเหลือ  ผลผลิต  และผลผลิตเฉลี่ยต่อไร่  จำแนกตามชนิดไม้ผล</t>
    </r>
  </si>
  <si>
    <r>
      <rPr>
        <b val="true"/>
        <sz val="14"/>
        <rFont val="Noto Sans Devanagari"/>
        <family val="2"/>
      </rPr>
      <t xml:space="preserve">                       และไม้ยืนต้น  ปีการเพาะปลูก  </t>
    </r>
    <r>
      <rPr>
        <b val="true"/>
        <sz val="14"/>
        <rFont val="AngsanaUPC"/>
        <family val="0"/>
      </rPr>
      <t xml:space="preserve">2541/2542</t>
    </r>
  </si>
  <si>
    <t xml:space="preserve">TABLE  8  PLANTED  AREA OF FRUIT TREES AND TREE CROPS, COMPLETELY DAMAGED AREA, HARVESTED AREA, PRODUCTION</t>
  </si>
  <si>
    <t xml:space="preserve">                       AND YIELD PER RAI BY TYPE OF FRUIT TREES AND TREE CROPS  : CROP YEAR  1998/1999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(rai)</t>
  </si>
  <si>
    <t xml:space="preserve">Completely damaged area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Type of fruit trees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มะม่วง</t>
  </si>
  <si>
    <t xml:space="preserve">-</t>
  </si>
  <si>
    <t xml:space="preserve">     Mango</t>
  </si>
  <si>
    <t xml:space="preserve">ขนุน</t>
  </si>
  <si>
    <t xml:space="preserve">     Jackfruit</t>
  </si>
  <si>
    <t xml:space="preserve">กล้วยหอม</t>
  </si>
  <si>
    <t xml:space="preserve">     Banana (kluai hom)</t>
  </si>
  <si>
    <t xml:space="preserve">น้อยหน่า</t>
  </si>
  <si>
    <t xml:space="preserve">     Sugar apple</t>
  </si>
  <si>
    <t xml:space="preserve">ละมุด</t>
  </si>
  <si>
    <t xml:space="preserve">     Sapodilla</t>
  </si>
  <si>
    <t xml:space="preserve">ฝรั่ง</t>
  </si>
  <si>
    <t xml:space="preserve">     Guave</t>
  </si>
  <si>
    <t xml:space="preserve">มะละกอ</t>
  </si>
  <si>
    <t xml:space="preserve">    Green papaya</t>
  </si>
  <si>
    <t xml:space="preserve">มะนาว</t>
  </si>
  <si>
    <t xml:space="preserve">    Lemon lime</t>
  </si>
  <si>
    <t xml:space="preserve">มะพร้าว</t>
  </si>
  <si>
    <t xml:space="preserve">     Coconut</t>
  </si>
  <si>
    <t xml:space="preserve">นุ่น</t>
  </si>
  <si>
    <t xml:space="preserve">     Kapok</t>
  </si>
  <si>
    <t xml:space="preserve">มะขาม</t>
  </si>
  <si>
    <t xml:space="preserve">     Tamarind</t>
  </si>
  <si>
    <t xml:space="preserve">กล้วยน้ำว้า</t>
  </si>
  <si>
    <t xml:space="preserve">     Banana (kluai namwa)</t>
  </si>
  <si>
    <t xml:space="preserve">ยางพารา</t>
  </si>
  <si>
    <t xml:space="preserve">     Rubber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ุรินทร์</t>
    </r>
  </si>
  <si>
    <t xml:space="preserve">Source    :   Surin 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00____"/>
    <numFmt numFmtId="166" formatCode="#,#00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.82"/>
    <col collapsed="false" customWidth="true" hidden="false" outlineLevel="0" max="4" min="3" style="0" width="10.65"/>
    <col collapsed="false" customWidth="true" hidden="false" outlineLevel="0" max="5" min="5" style="0" width="10.82"/>
    <col collapsed="false" customWidth="true" hidden="false" outlineLevel="0" max="7" min="6" style="0" width="10.65"/>
    <col collapsed="false" customWidth="true" hidden="false" outlineLevel="0" max="8" min="8" style="0" width="10.82"/>
    <col collapsed="false" customWidth="true" hidden="false" outlineLevel="0" max="10" min="9" style="0" width="10.65"/>
    <col collapsed="false" customWidth="true" hidden="false" outlineLevel="0" max="12" min="11" style="0" width="10.99"/>
    <col collapsed="false" customWidth="true" hidden="false" outlineLevel="0" max="13" min="13" style="0" width="21.6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2" t="s">
        <v>2</v>
      </c>
    </row>
    <row r="4" customFormat="false" ht="21" hidden="false" customHeight="false" outlineLevel="0" collapsed="false">
      <c r="A4" s="2" t="s">
        <v>3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/>
      <c r="B6" s="5" t="s">
        <v>4</v>
      </c>
      <c r="C6" s="5"/>
      <c r="D6" s="5"/>
      <c r="E6" s="5" t="s">
        <v>5</v>
      </c>
      <c r="F6" s="5"/>
      <c r="G6" s="5"/>
      <c r="H6" s="5" t="s">
        <v>6</v>
      </c>
      <c r="I6" s="5"/>
      <c r="J6" s="5"/>
      <c r="K6" s="4"/>
      <c r="L6" s="5" t="s">
        <v>7</v>
      </c>
    </row>
    <row r="7" customFormat="false" ht="21" hidden="false" customHeight="false" outlineLevel="0" collapsed="false">
      <c r="A7" s="6" t="s">
        <v>8</v>
      </c>
      <c r="B7" s="7" t="s">
        <v>9</v>
      </c>
      <c r="C7" s="7"/>
      <c r="D7" s="7"/>
      <c r="E7" s="7" t="s">
        <v>10</v>
      </c>
      <c r="F7" s="7"/>
      <c r="G7" s="7"/>
      <c r="H7" s="7" t="s">
        <v>11</v>
      </c>
      <c r="I7" s="7"/>
      <c r="J7" s="7"/>
      <c r="K7" s="5" t="s">
        <v>12</v>
      </c>
      <c r="L7" s="5" t="s">
        <v>13</v>
      </c>
      <c r="M7" s="8" t="s">
        <v>14</v>
      </c>
    </row>
    <row r="8" customFormat="false" ht="21" hidden="false" customHeight="false" outlineLevel="0" collapsed="false">
      <c r="A8" s="4"/>
      <c r="B8" s="5" t="s">
        <v>15</v>
      </c>
      <c r="C8" s="5" t="s">
        <v>16</v>
      </c>
      <c r="D8" s="5" t="s">
        <v>17</v>
      </c>
      <c r="E8" s="5" t="s">
        <v>15</v>
      </c>
      <c r="F8" s="5" t="s">
        <v>16</v>
      </c>
      <c r="G8" s="5" t="s">
        <v>17</v>
      </c>
      <c r="H8" s="5" t="s">
        <v>15</v>
      </c>
      <c r="I8" s="5" t="s">
        <v>16</v>
      </c>
      <c r="J8" s="5" t="s">
        <v>17</v>
      </c>
      <c r="K8" s="9" t="s">
        <v>18</v>
      </c>
      <c r="L8" s="9" t="s">
        <v>19</v>
      </c>
      <c r="M8" s="8" t="s">
        <v>20</v>
      </c>
    </row>
    <row r="9" customFormat="false" ht="21" hidden="false" customHeight="false" outlineLevel="0" collapsed="false">
      <c r="A9" s="10"/>
      <c r="B9" s="7" t="s">
        <v>21</v>
      </c>
      <c r="C9" s="7" t="s">
        <v>22</v>
      </c>
      <c r="D9" s="7" t="s">
        <v>23</v>
      </c>
      <c r="E9" s="7" t="s">
        <v>21</v>
      </c>
      <c r="F9" s="7" t="s">
        <v>22</v>
      </c>
      <c r="G9" s="7" t="s">
        <v>23</v>
      </c>
      <c r="H9" s="7" t="s">
        <v>21</v>
      </c>
      <c r="I9" s="7" t="s">
        <v>22</v>
      </c>
      <c r="J9" s="7" t="s">
        <v>23</v>
      </c>
      <c r="K9" s="7" t="s">
        <v>24</v>
      </c>
      <c r="L9" s="7" t="s">
        <v>25</v>
      </c>
      <c r="M9" s="3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A11" s="6" t="s">
        <v>26</v>
      </c>
      <c r="B11" s="11" t="n">
        <f aca="false">SUM(C11:D11)</f>
        <v>30592</v>
      </c>
      <c r="C11" s="11" t="n">
        <v>18961</v>
      </c>
      <c r="D11" s="11" t="n">
        <v>11631</v>
      </c>
      <c r="E11" s="9" t="s">
        <v>27</v>
      </c>
      <c r="F11" s="9" t="s">
        <v>27</v>
      </c>
      <c r="G11" s="9" t="s">
        <v>27</v>
      </c>
      <c r="H11" s="11" t="n">
        <v>30592</v>
      </c>
      <c r="I11" s="11" t="n">
        <v>18961</v>
      </c>
      <c r="J11" s="11" t="n">
        <v>11613</v>
      </c>
      <c r="K11" s="12" t="n">
        <v>8604000</v>
      </c>
      <c r="L11" s="11" t="n">
        <f aca="false">K11/I11</f>
        <v>453.7735351511</v>
      </c>
      <c r="M11" s="0" t="s">
        <v>28</v>
      </c>
    </row>
    <row r="12" customFormat="false" ht="21" hidden="false" customHeight="false" outlineLevel="0" collapsed="false">
      <c r="A12" s="6" t="s">
        <v>29</v>
      </c>
      <c r="B12" s="11" t="n">
        <f aca="false">SUM(C12:D12)</f>
        <v>3057</v>
      </c>
      <c r="C12" s="11" t="n">
        <v>1499</v>
      </c>
      <c r="D12" s="11" t="n">
        <v>1558</v>
      </c>
      <c r="E12" s="9" t="s">
        <v>27</v>
      </c>
      <c r="F12" s="9" t="s">
        <v>27</v>
      </c>
      <c r="G12" s="9" t="s">
        <v>27</v>
      </c>
      <c r="H12" s="11" t="n">
        <f aca="false">SUM(I12:J12)</f>
        <v>3057</v>
      </c>
      <c r="I12" s="11" t="n">
        <v>1499</v>
      </c>
      <c r="J12" s="11" t="n">
        <v>1558</v>
      </c>
      <c r="K12" s="12" t="n">
        <v>2845000</v>
      </c>
      <c r="L12" s="11" t="n">
        <f aca="false">K12/I12</f>
        <v>1897.93195463642</v>
      </c>
      <c r="M12" s="0" t="s">
        <v>30</v>
      </c>
    </row>
    <row r="13" customFormat="false" ht="21" hidden="false" customHeight="false" outlineLevel="0" collapsed="false">
      <c r="A13" s="6" t="s">
        <v>31</v>
      </c>
      <c r="B13" s="11" t="n">
        <f aca="false">SUM(C13:D13)</f>
        <v>524</v>
      </c>
      <c r="C13" s="11" t="n">
        <v>507</v>
      </c>
      <c r="D13" s="11" t="n">
        <v>17</v>
      </c>
      <c r="E13" s="9" t="s">
        <v>27</v>
      </c>
      <c r="F13" s="9" t="s">
        <v>27</v>
      </c>
      <c r="G13" s="9" t="s">
        <v>27</v>
      </c>
      <c r="H13" s="11" t="n">
        <f aca="false">SUM(I13:J13)</f>
        <v>524</v>
      </c>
      <c r="I13" s="11" t="n">
        <v>507</v>
      </c>
      <c r="J13" s="11" t="n">
        <v>17</v>
      </c>
      <c r="K13" s="12" t="n">
        <v>1300800</v>
      </c>
      <c r="L13" s="11" t="n">
        <f aca="false">K13/I13</f>
        <v>2565.68047337278</v>
      </c>
      <c r="M13" s="0" t="s">
        <v>32</v>
      </c>
    </row>
    <row r="14" customFormat="false" ht="21" hidden="false" customHeight="false" outlineLevel="0" collapsed="false">
      <c r="A14" s="6" t="s">
        <v>33</v>
      </c>
      <c r="B14" s="11" t="n">
        <f aca="false">SUM(C14:D14)</f>
        <v>900</v>
      </c>
      <c r="C14" s="11" t="n">
        <v>144</v>
      </c>
      <c r="D14" s="11" t="n">
        <v>756</v>
      </c>
      <c r="E14" s="9" t="s">
        <v>27</v>
      </c>
      <c r="F14" s="9" t="s">
        <v>27</v>
      </c>
      <c r="G14" s="9" t="s">
        <v>27</v>
      </c>
      <c r="H14" s="11" t="n">
        <f aca="false">SUM(I14:J14)</f>
        <v>900</v>
      </c>
      <c r="I14" s="11" t="n">
        <v>144</v>
      </c>
      <c r="J14" s="11" t="n">
        <v>756</v>
      </c>
      <c r="K14" s="12" t="n">
        <v>72000</v>
      </c>
      <c r="L14" s="11" t="n">
        <f aca="false">K14/I14</f>
        <v>500</v>
      </c>
      <c r="M14" s="0" t="s">
        <v>34</v>
      </c>
    </row>
    <row r="15" customFormat="false" ht="21" hidden="false" customHeight="false" outlineLevel="0" collapsed="false">
      <c r="A15" s="6" t="s">
        <v>35</v>
      </c>
      <c r="B15" s="11" t="n">
        <f aca="false">SUM(C15:D15)</f>
        <v>39</v>
      </c>
      <c r="C15" s="11" t="n">
        <v>19</v>
      </c>
      <c r="D15" s="11" t="n">
        <v>20</v>
      </c>
      <c r="E15" s="9" t="s">
        <v>27</v>
      </c>
      <c r="F15" s="9" t="s">
        <v>27</v>
      </c>
      <c r="G15" s="9" t="s">
        <v>27</v>
      </c>
      <c r="H15" s="11" t="n">
        <f aca="false">SUM(I15:J15)</f>
        <v>39</v>
      </c>
      <c r="I15" s="11" t="n">
        <v>19</v>
      </c>
      <c r="J15" s="11" t="n">
        <v>20</v>
      </c>
      <c r="K15" s="12" t="n">
        <v>17100</v>
      </c>
      <c r="L15" s="11" t="n">
        <f aca="false">K15/I15</f>
        <v>900</v>
      </c>
      <c r="M15" s="0" t="s">
        <v>36</v>
      </c>
    </row>
    <row r="16" customFormat="false" ht="21" hidden="false" customHeight="false" outlineLevel="0" collapsed="false">
      <c r="A16" s="6" t="s">
        <v>37</v>
      </c>
      <c r="B16" s="11" t="n">
        <f aca="false">SUM(C16:D16)</f>
        <v>767</v>
      </c>
      <c r="C16" s="11" t="n">
        <v>443</v>
      </c>
      <c r="D16" s="11" t="n">
        <v>324</v>
      </c>
      <c r="E16" s="9" t="s">
        <v>27</v>
      </c>
      <c r="F16" s="9" t="s">
        <v>27</v>
      </c>
      <c r="G16" s="9" t="s">
        <v>27</v>
      </c>
      <c r="H16" s="11" t="n">
        <f aca="false">SUM(I16:J16)</f>
        <v>767</v>
      </c>
      <c r="I16" s="11" t="n">
        <v>443</v>
      </c>
      <c r="J16" s="11" t="n">
        <v>324</v>
      </c>
      <c r="K16" s="12" t="n">
        <v>510200</v>
      </c>
      <c r="L16" s="11" t="n">
        <f aca="false">K16/I16</f>
        <v>1151.69300225734</v>
      </c>
      <c r="M16" s="0" t="s">
        <v>38</v>
      </c>
    </row>
    <row r="17" customFormat="false" ht="21" hidden="false" customHeight="false" outlineLevel="0" collapsed="false">
      <c r="A17" s="6" t="s">
        <v>39</v>
      </c>
      <c r="B17" s="11" t="n">
        <f aca="false">SUM(C17:D17)</f>
        <v>2278</v>
      </c>
      <c r="C17" s="11" t="n">
        <v>1315</v>
      </c>
      <c r="D17" s="11" t="n">
        <v>963</v>
      </c>
      <c r="E17" s="9" t="s">
        <v>27</v>
      </c>
      <c r="F17" s="9" t="s">
        <v>27</v>
      </c>
      <c r="G17" s="9" t="s">
        <v>27</v>
      </c>
      <c r="H17" s="11" t="n">
        <f aca="false">SUM(I17:J17)</f>
        <v>2278</v>
      </c>
      <c r="I17" s="11" t="n">
        <v>1315</v>
      </c>
      <c r="J17" s="11" t="n">
        <v>963</v>
      </c>
      <c r="K17" s="12" t="n">
        <v>1510970</v>
      </c>
      <c r="L17" s="11" t="n">
        <f aca="false">K17/I17</f>
        <v>1149.02661596958</v>
      </c>
      <c r="M17" s="0" t="s">
        <v>40</v>
      </c>
    </row>
    <row r="18" customFormat="false" ht="21" hidden="false" customHeight="false" outlineLevel="0" collapsed="false">
      <c r="A18" s="6" t="s">
        <v>41</v>
      </c>
      <c r="B18" s="11" t="n">
        <f aca="false">SUM(C18:D18)</f>
        <v>211</v>
      </c>
      <c r="C18" s="11" t="n">
        <v>112</v>
      </c>
      <c r="D18" s="11" t="n">
        <v>99</v>
      </c>
      <c r="E18" s="9" t="s">
        <v>27</v>
      </c>
      <c r="F18" s="9" t="s">
        <v>27</v>
      </c>
      <c r="G18" s="9" t="s">
        <v>27</v>
      </c>
      <c r="H18" s="11" t="n">
        <f aca="false">SUM(I18:J18)</f>
        <v>211</v>
      </c>
      <c r="I18" s="11" t="n">
        <v>112</v>
      </c>
      <c r="J18" s="11" t="n">
        <v>99</v>
      </c>
      <c r="K18" s="12" t="n">
        <v>7840</v>
      </c>
      <c r="L18" s="11" t="n">
        <f aca="false">K18/I18</f>
        <v>70</v>
      </c>
      <c r="M18" s="0" t="s">
        <v>42</v>
      </c>
    </row>
    <row r="19" customFormat="false" ht="21" hidden="false" customHeight="false" outlineLevel="0" collapsed="false">
      <c r="A19" s="6" t="s">
        <v>43</v>
      </c>
      <c r="B19" s="11" t="n">
        <f aca="false">SUM(C19:D19)</f>
        <v>13091</v>
      </c>
      <c r="C19" s="11" t="n">
        <v>9237</v>
      </c>
      <c r="D19" s="11" t="n">
        <v>3854</v>
      </c>
      <c r="E19" s="9" t="s">
        <v>27</v>
      </c>
      <c r="F19" s="9" t="s">
        <v>27</v>
      </c>
      <c r="G19" s="9" t="s">
        <v>27</v>
      </c>
      <c r="H19" s="11" t="n">
        <f aca="false">SUM(I19:J19)</f>
        <v>13091</v>
      </c>
      <c r="I19" s="11" t="n">
        <v>9237</v>
      </c>
      <c r="J19" s="11" t="n">
        <v>3854</v>
      </c>
      <c r="K19" s="12" t="n">
        <v>9920000</v>
      </c>
      <c r="L19" s="11" t="n">
        <f aca="false">K19/I19</f>
        <v>1073.94175598138</v>
      </c>
      <c r="M19" s="0" t="s">
        <v>44</v>
      </c>
    </row>
    <row r="20" customFormat="false" ht="21" hidden="false" customHeight="false" outlineLevel="0" collapsed="false">
      <c r="A20" s="6" t="s">
        <v>45</v>
      </c>
      <c r="B20" s="11" t="n">
        <f aca="false">SUM(C20:D20)</f>
        <v>713</v>
      </c>
      <c r="C20" s="11" t="n">
        <v>317</v>
      </c>
      <c r="D20" s="11" t="n">
        <v>396</v>
      </c>
      <c r="E20" s="9" t="s">
        <v>27</v>
      </c>
      <c r="F20" s="9" t="s">
        <v>27</v>
      </c>
      <c r="G20" s="9" t="s">
        <v>27</v>
      </c>
      <c r="H20" s="11" t="n">
        <f aca="false">SUM(I20:J20)</f>
        <v>713</v>
      </c>
      <c r="I20" s="11" t="n">
        <v>317</v>
      </c>
      <c r="J20" s="11" t="n">
        <v>396</v>
      </c>
      <c r="K20" s="12" t="n">
        <v>166950</v>
      </c>
      <c r="L20" s="11" t="n">
        <f aca="false">K20/I20</f>
        <v>526.656151419558</v>
      </c>
      <c r="M20" s="0" t="s">
        <v>46</v>
      </c>
    </row>
    <row r="21" customFormat="false" ht="21" hidden="false" customHeight="false" outlineLevel="0" collapsed="false">
      <c r="A21" s="6" t="s">
        <v>47</v>
      </c>
      <c r="B21" s="11" t="n">
        <f aca="false">SUM(C21:D21)</f>
        <v>2205</v>
      </c>
      <c r="C21" s="11" t="n">
        <v>1296</v>
      </c>
      <c r="D21" s="11" t="n">
        <v>909</v>
      </c>
      <c r="E21" s="9" t="s">
        <v>27</v>
      </c>
      <c r="F21" s="9" t="s">
        <v>27</v>
      </c>
      <c r="G21" s="9" t="s">
        <v>27</v>
      </c>
      <c r="H21" s="11" t="n">
        <f aca="false">SUM(I21:J21)</f>
        <v>2205</v>
      </c>
      <c r="I21" s="11" t="n">
        <v>1296</v>
      </c>
      <c r="J21" s="11" t="n">
        <v>909</v>
      </c>
      <c r="K21" s="12" t="n">
        <v>653000</v>
      </c>
      <c r="L21" s="11" t="n">
        <f aca="false">K21/I21</f>
        <v>503.858024691358</v>
      </c>
      <c r="M21" s="0" t="s">
        <v>48</v>
      </c>
    </row>
    <row r="22" customFormat="false" ht="21" hidden="false" customHeight="false" outlineLevel="0" collapsed="false">
      <c r="A22" s="6" t="s">
        <v>49</v>
      </c>
      <c r="B22" s="11" t="n">
        <f aca="false">SUM(C22:D22)</f>
        <v>5428</v>
      </c>
      <c r="C22" s="11" t="n">
        <v>3693</v>
      </c>
      <c r="D22" s="11" t="n">
        <v>1735</v>
      </c>
      <c r="E22" s="9" t="s">
        <v>27</v>
      </c>
      <c r="F22" s="9" t="s">
        <v>27</v>
      </c>
      <c r="G22" s="9" t="s">
        <v>27</v>
      </c>
      <c r="H22" s="11" t="n">
        <f aca="false">SUM(I22:J22)</f>
        <v>5428</v>
      </c>
      <c r="I22" s="11" t="n">
        <v>3693</v>
      </c>
      <c r="J22" s="11" t="n">
        <v>1735</v>
      </c>
      <c r="K22" s="12" t="n">
        <v>6219680</v>
      </c>
      <c r="L22" s="11" t="n">
        <f aca="false">K22/I22</f>
        <v>1684.18088275115</v>
      </c>
      <c r="M22" s="0" t="s">
        <v>50</v>
      </c>
    </row>
    <row r="23" customFormat="false" ht="21" hidden="false" customHeight="false" outlineLevel="0" collapsed="false">
      <c r="A23" s="6" t="s">
        <v>51</v>
      </c>
      <c r="B23" s="11" t="n">
        <f aca="false">SUM(C23:D23)</f>
        <v>18192</v>
      </c>
      <c r="C23" s="11" t="n">
        <v>733</v>
      </c>
      <c r="D23" s="11" t="n">
        <v>17459</v>
      </c>
      <c r="E23" s="9" t="s">
        <v>27</v>
      </c>
      <c r="F23" s="9" t="s">
        <v>27</v>
      </c>
      <c r="G23" s="9" t="s">
        <v>27</v>
      </c>
      <c r="H23" s="11" t="n">
        <f aca="false">SUM(I23:J23)</f>
        <v>18192</v>
      </c>
      <c r="I23" s="11" t="n">
        <v>733</v>
      </c>
      <c r="J23" s="11" t="n">
        <v>17459</v>
      </c>
      <c r="K23" s="12" t="n">
        <v>130200</v>
      </c>
      <c r="L23" s="11" t="n">
        <f aca="false">K23/I23</f>
        <v>177.62619372442</v>
      </c>
      <c r="M23" s="0" t="s">
        <v>52</v>
      </c>
    </row>
    <row r="24" customFormat="false" ht="7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"/>
    </row>
    <row r="25" customFormat="false" ht="14.25" hidden="false" customHeight="true" outlineLevel="0" collapsed="false"/>
    <row r="26" customFormat="false" ht="21" hidden="false" customHeight="false" outlineLevel="0" collapsed="false">
      <c r="F26" s="13" t="s">
        <v>53</v>
      </c>
    </row>
    <row r="27" customFormat="false" ht="21" hidden="false" customHeight="false" outlineLevel="0" collapsed="false">
      <c r="F27" s="0" t="s">
        <v>54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220138888888889" right="0.0798611111111111" top="0.8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