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_xlnm.Print_Area" vbProcedure="false">'ตารางที่ 2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6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 New"/>
        <family val="1"/>
        <charset val="222"/>
      </rPr>
      <t xml:space="preserve">2.10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 และไม้ยืนต้น  ปีการเพาะปลูก </t>
    </r>
    <r>
      <rPr>
        <b val="true"/>
        <sz val="16"/>
        <rFont val="Angsana New"/>
        <family val="1"/>
        <charset val="222"/>
      </rPr>
      <t xml:space="preserve">2541/2542</t>
    </r>
  </si>
  <si>
    <t xml:space="preserve">   TABLE   2.10   PLANTED AREA OF FRUIT TREES AND TREE CROPS, COMPLETELY DAMAGED AREA, HARVESTED  AREA,</t>
  </si>
  <si>
    <t xml:space="preserve">                              PRODUCTION AND YIELD PER RAI BY TYPE OF FRUIT TREES AND TREE CROPS : CROP YEAR 1998/1999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 กระท้อน</t>
  </si>
  <si>
    <t xml:space="preserve">            -</t>
  </si>
  <si>
    <t xml:space="preserve">Santol </t>
  </si>
  <si>
    <t xml:space="preserve">        กระท้อนห่อ</t>
  </si>
  <si>
    <t xml:space="preserve">    Santol (Miscellaneous)</t>
  </si>
  <si>
    <t xml:space="preserve">        กระท้อนพันธุ์อื่น ๆ</t>
  </si>
  <si>
    <t xml:space="preserve">    Santol (Other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ุเรียนชะนี</t>
  </si>
  <si>
    <t xml:space="preserve">Durian(Cchanee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-</t>
  </si>
  <si>
    <t xml:space="preserve">    Castard Apple (Others)</t>
  </si>
  <si>
    <r>
      <rPr>
        <sz val="12"/>
        <color rgb="FF000000"/>
        <rFont val="Noto Sans Devanagari"/>
        <family val="2"/>
      </rPr>
      <t xml:space="preserve">   ฝรั่ง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ลมสาสี่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000000"/>
        <rFont val="Noto Sans Devanagari"/>
        <family val="2"/>
      </rPr>
      <t xml:space="preserve">  บ๊วย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พีช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t xml:space="preserve">        มะขามพันธุ์อินทผาลัม</t>
  </si>
  <si>
    <t xml:space="preserve">    Tamarind (Inntarpallon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r>
      <rPr>
        <b val="true"/>
        <sz val="16"/>
        <rFont val="Noto Sans Devanagari"/>
        <family val="2"/>
      </rPr>
      <t xml:space="preserve">                              และไม้ยืนต้น  ปีการเพาะปลูก </t>
    </r>
    <r>
      <rPr>
        <b val="true"/>
        <sz val="16"/>
        <rFont val="Angsana New"/>
        <family val="1"/>
        <charset val="222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                           PRODUCTION AND YIELD PER RAI BY TYPE OF FRUIT TREES AND TREE CROPS : CROP YEAR 1998/99  (CONTD.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พันธุ์โกโก้</t>
  </si>
  <si>
    <t xml:space="preserve">     Papaya (Coco)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มะพร้าว</t>
  </si>
  <si>
    <t xml:space="preserve">Coconut</t>
  </si>
  <si>
    <t xml:space="preserve">        มะพร้าวพันธุ์อ่อน</t>
  </si>
  <si>
    <t xml:space="preserve">     Young Coconut </t>
  </si>
  <si>
    <t xml:space="preserve">        มะพร้าวพันธุ์แก่</t>
  </si>
  <si>
    <t xml:space="preserve">      Old Coconut </t>
  </si>
  <si>
    <t xml:space="preserve">   ละมุด</t>
  </si>
  <si>
    <t xml:space="preserve">Sapodilla </t>
  </si>
  <si>
    <t xml:space="preserve">        ละมุดมะกอก</t>
  </si>
  <si>
    <t xml:space="preserve">     Sapodilla (Makok)</t>
  </si>
  <si>
    <t xml:space="preserve">        ละมุดกระสวย</t>
  </si>
  <si>
    <t xml:space="preserve">     Sapodilla (Kasoil)</t>
  </si>
  <si>
    <t xml:space="preserve">        ละมุดพันธุ์อื่น ๆ</t>
  </si>
  <si>
    <t xml:space="preserve">     Sapodilla (Others) </t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อื่น ๆ</t>
  </si>
  <si>
    <t xml:space="preserve">     Longan (Miscellaneous)</t>
  </si>
  <si>
    <t xml:space="preserve">                              PRODUCTION AND YIELD PER RAI BY TYPE OF FRUIT TREES AND TREE CROPS : CROP YEAR 1998 /99 (CONTD.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ว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   ส้ม</t>
  </si>
  <si>
    <t xml:space="preserve">Orange</t>
  </si>
  <si>
    <t xml:space="preserve">        ส้มเขียวหวาน</t>
  </si>
  <si>
    <t xml:space="preserve">    Tangerine Orange</t>
  </si>
  <si>
    <t xml:space="preserve">        ส้มเกลี้ยง</t>
  </si>
  <si>
    <t xml:space="preserve">     -</t>
  </si>
  <si>
    <t xml:space="preserve">    Neck Orange</t>
  </si>
  <si>
    <t xml:space="preserve">        ส้มเช้ง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ส้มโอพันธุ์ท่าข่อย</t>
  </si>
  <si>
    <t xml:space="preserve">    Pomelo (Tha Koi)</t>
  </si>
  <si>
    <t xml:space="preserve">        ส้มโอพันธุ์อื่น ๆ</t>
  </si>
  <si>
    <t xml:space="preserve">    Pomelo (Miscellaneous)</t>
  </si>
  <si>
    <t xml:space="preserve">   สาลี่</t>
  </si>
  <si>
    <t xml:space="preserve">Chinese  Pear</t>
  </si>
  <si>
    <t xml:space="preserve">   แฟสชั่นฟรุ๊ต</t>
  </si>
  <si>
    <t xml:space="preserve">Passionfruit</t>
  </si>
  <si>
    <t xml:space="preserve">   กาแฟอราบิก้า</t>
  </si>
  <si>
    <t xml:space="preserve">Coffee (Arabika)</t>
  </si>
  <si>
    <t xml:space="preserve">   ชา</t>
  </si>
  <si>
    <t xml:space="preserve">Tea</t>
  </si>
  <si>
    <t xml:space="preserve">   หมาก</t>
  </si>
  <si>
    <t xml:space="preserve">Betel Nut</t>
  </si>
  <si>
    <t xml:space="preserve">   นุ่น</t>
  </si>
  <si>
    <t xml:space="preserve">Kapok</t>
  </si>
  <si>
    <t xml:space="preserve">   หน่อไม้ไผ่ตง</t>
  </si>
  <si>
    <t xml:space="preserve">Bamboo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0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480</xdr:colOff>
      <xdr:row>7</xdr:row>
      <xdr:rowOff>0</xdr:rowOff>
    </xdr:from>
    <xdr:to>
      <xdr:col>12</xdr:col>
      <xdr:colOff>1449000</xdr:colOff>
      <xdr:row>8</xdr:row>
      <xdr:rowOff>47520</xdr:rowOff>
    </xdr:to>
    <xdr:sp>
      <xdr:nvSpPr>
        <xdr:cNvPr id="0" name="Text 4"/>
        <xdr:cNvSpPr/>
      </xdr:nvSpPr>
      <xdr:spPr>
        <a:xfrm>
          <a:off x="9029160" y="1508040"/>
          <a:ext cx="13975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880</xdr:colOff>
      <xdr:row>5</xdr:row>
      <xdr:rowOff>219240</xdr:rowOff>
    </xdr:from>
    <xdr:to>
      <xdr:col>12</xdr:col>
      <xdr:colOff>1365840</xdr:colOff>
      <xdr:row>8</xdr:row>
      <xdr:rowOff>124200</xdr:rowOff>
    </xdr:to>
    <xdr:sp>
      <xdr:nvSpPr>
        <xdr:cNvPr id="1" name="Text 4"/>
        <xdr:cNvSpPr/>
      </xdr:nvSpPr>
      <xdr:spPr>
        <a:xfrm>
          <a:off x="9070560" y="1267560"/>
          <a:ext cx="1272960" cy="5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44</xdr:row>
      <xdr:rowOff>0</xdr:rowOff>
    </xdr:from>
    <xdr:to>
      <xdr:col>12</xdr:col>
      <xdr:colOff>1449000</xdr:colOff>
      <xdr:row>45</xdr:row>
      <xdr:rowOff>47520</xdr:rowOff>
    </xdr:to>
    <xdr:sp>
      <xdr:nvSpPr>
        <xdr:cNvPr id="2" name="Text 4"/>
        <xdr:cNvSpPr/>
      </xdr:nvSpPr>
      <xdr:spPr>
        <a:xfrm>
          <a:off x="9029160" y="8653320"/>
          <a:ext cx="13975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880</xdr:colOff>
      <xdr:row>42</xdr:row>
      <xdr:rowOff>218880</xdr:rowOff>
    </xdr:from>
    <xdr:to>
      <xdr:col>12</xdr:col>
      <xdr:colOff>1365840</xdr:colOff>
      <xdr:row>45</xdr:row>
      <xdr:rowOff>124200</xdr:rowOff>
    </xdr:to>
    <xdr:sp>
      <xdr:nvSpPr>
        <xdr:cNvPr id="3" name="Text 4"/>
        <xdr:cNvSpPr/>
      </xdr:nvSpPr>
      <xdr:spPr>
        <a:xfrm>
          <a:off x="9070560" y="8440920"/>
          <a:ext cx="127296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79</xdr:row>
      <xdr:rowOff>0</xdr:rowOff>
    </xdr:from>
    <xdr:to>
      <xdr:col>12</xdr:col>
      <xdr:colOff>1449000</xdr:colOff>
      <xdr:row>80</xdr:row>
      <xdr:rowOff>47520</xdr:rowOff>
    </xdr:to>
    <xdr:sp>
      <xdr:nvSpPr>
        <xdr:cNvPr id="4" name="Text 4"/>
        <xdr:cNvSpPr/>
      </xdr:nvSpPr>
      <xdr:spPr>
        <a:xfrm>
          <a:off x="9029160" y="15773400"/>
          <a:ext cx="13975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880</xdr:colOff>
      <xdr:row>77</xdr:row>
      <xdr:rowOff>218880</xdr:rowOff>
    </xdr:from>
    <xdr:to>
      <xdr:col>12</xdr:col>
      <xdr:colOff>1365840</xdr:colOff>
      <xdr:row>80</xdr:row>
      <xdr:rowOff>124200</xdr:rowOff>
    </xdr:to>
    <xdr:sp>
      <xdr:nvSpPr>
        <xdr:cNvPr id="5" name="Text 4"/>
        <xdr:cNvSpPr/>
      </xdr:nvSpPr>
      <xdr:spPr>
        <a:xfrm>
          <a:off x="9070560" y="15561000"/>
          <a:ext cx="1272960" cy="5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2" min="11" style="1" width="10.99"/>
    <col collapsed="false" customWidth="true" hidden="false" outlineLevel="0" max="13" min="13" style="1" width="22.7"/>
    <col collapsed="false" customWidth="false" hidden="false" outlineLevel="0" max="257" min="14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.15" hidden="false" customHeight="true" outlineLevel="0" collapsed="false"/>
    <row r="6" s="12" customFormat="true" ht="20.2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9"/>
      <c r="L6" s="10" t="s">
        <v>7</v>
      </c>
      <c r="M6" s="11"/>
    </row>
    <row r="7" s="12" customFormat="true" ht="15.95" hidden="false" customHeight="true" outlineLevel="0" collapsed="false">
      <c r="A7" s="13" t="s">
        <v>8</v>
      </c>
      <c r="B7" s="14" t="s">
        <v>9</v>
      </c>
      <c r="C7" s="14"/>
      <c r="D7" s="14"/>
      <c r="E7" s="14" t="s">
        <v>10</v>
      </c>
      <c r="F7" s="14"/>
      <c r="G7" s="14"/>
      <c r="H7" s="14" t="s">
        <v>11</v>
      </c>
      <c r="I7" s="14"/>
      <c r="J7" s="14"/>
      <c r="K7" s="15" t="s">
        <v>12</v>
      </c>
      <c r="L7" s="13" t="s">
        <v>13</v>
      </c>
    </row>
    <row r="8" s="12" customFormat="true" ht="15.95" hidden="false" customHeight="true" outlineLevel="0" collapsed="false">
      <c r="A8" s="16"/>
      <c r="B8" s="17" t="s">
        <v>14</v>
      </c>
      <c r="C8" s="18" t="s">
        <v>15</v>
      </c>
      <c r="D8" s="19" t="s">
        <v>16</v>
      </c>
      <c r="E8" s="17" t="s">
        <v>14</v>
      </c>
      <c r="F8" s="18" t="s">
        <v>15</v>
      </c>
      <c r="G8" s="19" t="s">
        <v>16</v>
      </c>
      <c r="H8" s="17" t="s">
        <v>14</v>
      </c>
      <c r="I8" s="18" t="s">
        <v>15</v>
      </c>
      <c r="J8" s="19" t="s">
        <v>16</v>
      </c>
      <c r="K8" s="14" t="s">
        <v>17</v>
      </c>
      <c r="L8" s="20" t="s">
        <v>18</v>
      </c>
      <c r="M8" s="21"/>
    </row>
    <row r="9" s="12" customFormat="true" ht="12.6" hidden="false" customHeight="true" outlineLevel="0" collapsed="false">
      <c r="A9" s="22"/>
      <c r="B9" s="23" t="s">
        <v>19</v>
      </c>
      <c r="C9" s="24" t="s">
        <v>20</v>
      </c>
      <c r="D9" s="25" t="s">
        <v>21</v>
      </c>
      <c r="E9" s="23" t="s">
        <v>19</v>
      </c>
      <c r="F9" s="24" t="s">
        <v>20</v>
      </c>
      <c r="G9" s="25" t="s">
        <v>21</v>
      </c>
      <c r="H9" s="23" t="s">
        <v>19</v>
      </c>
      <c r="I9" s="24" t="s">
        <v>20</v>
      </c>
      <c r="J9" s="25" t="s">
        <v>21</v>
      </c>
      <c r="K9" s="25" t="s">
        <v>22</v>
      </c>
      <c r="L9" s="26" t="s">
        <v>23</v>
      </c>
      <c r="M9" s="27"/>
    </row>
    <row r="10" s="12" customFormat="true" ht="15" hidden="false" customHeight="true" outlineLevel="0" collapsed="false">
      <c r="A10" s="28" t="s">
        <v>24</v>
      </c>
      <c r="B10" s="29" t="n">
        <f aca="false">SUM(B11:B12)</f>
        <v>1249</v>
      </c>
      <c r="C10" s="30" t="n">
        <f aca="false">SUM(C11:C12)</f>
        <v>655</v>
      </c>
      <c r="D10" s="31" t="n">
        <f aca="false">SUM(D11:D12)</f>
        <v>594</v>
      </c>
      <c r="E10" s="32" t="s">
        <v>25</v>
      </c>
      <c r="F10" s="32" t="s">
        <v>25</v>
      </c>
      <c r="G10" s="33" t="s">
        <v>25</v>
      </c>
      <c r="H10" s="29" t="n">
        <f aca="false">SUM(H11:H12)</f>
        <v>1249</v>
      </c>
      <c r="I10" s="30" t="n">
        <f aca="false">SUM(I11:I12)</f>
        <v>655</v>
      </c>
      <c r="J10" s="31" t="n">
        <f aca="false">SUM(J11:J12)</f>
        <v>594</v>
      </c>
      <c r="K10" s="34" t="n">
        <f aca="false">SUM(K11:K12)</f>
        <v>348560</v>
      </c>
      <c r="L10" s="34" t="n">
        <f aca="false">K10/I10</f>
        <v>532.152671755725</v>
      </c>
      <c r="M10" s="35" t="s">
        <v>26</v>
      </c>
    </row>
    <row r="11" s="12" customFormat="true" ht="15" hidden="false" customHeight="true" outlineLevel="0" collapsed="false">
      <c r="A11" s="28" t="s">
        <v>27</v>
      </c>
      <c r="B11" s="29" t="n">
        <f aca="false">SUM(C11:D11)</f>
        <v>1201</v>
      </c>
      <c r="C11" s="30" t="n">
        <v>609</v>
      </c>
      <c r="D11" s="31" t="n">
        <v>592</v>
      </c>
      <c r="E11" s="32" t="s">
        <v>25</v>
      </c>
      <c r="F11" s="32" t="s">
        <v>25</v>
      </c>
      <c r="G11" s="33" t="s">
        <v>25</v>
      </c>
      <c r="H11" s="36" t="n">
        <f aca="false">B11</f>
        <v>1201</v>
      </c>
      <c r="I11" s="37" t="n">
        <v>609</v>
      </c>
      <c r="J11" s="34" t="n">
        <v>592</v>
      </c>
      <c r="K11" s="34" t="n">
        <v>311760</v>
      </c>
      <c r="L11" s="34" t="n">
        <f aca="false">K11/I11</f>
        <v>511.92118226601</v>
      </c>
      <c r="M11" s="38" t="s">
        <v>28</v>
      </c>
    </row>
    <row r="12" s="40" customFormat="true" ht="15" hidden="false" customHeight="true" outlineLevel="0" collapsed="false">
      <c r="A12" s="39" t="s">
        <v>29</v>
      </c>
      <c r="B12" s="29" t="n">
        <f aca="false">SUM(C12:D12)</f>
        <v>48</v>
      </c>
      <c r="C12" s="30" t="n">
        <v>46</v>
      </c>
      <c r="D12" s="31" t="n">
        <v>2</v>
      </c>
      <c r="E12" s="32" t="s">
        <v>25</v>
      </c>
      <c r="F12" s="32" t="s">
        <v>25</v>
      </c>
      <c r="G12" s="33" t="s">
        <v>25</v>
      </c>
      <c r="H12" s="36" t="n">
        <f aca="false">B12</f>
        <v>48</v>
      </c>
      <c r="I12" s="37" t="n">
        <f aca="false">C12</f>
        <v>46</v>
      </c>
      <c r="J12" s="34" t="n">
        <f aca="false">D12</f>
        <v>2</v>
      </c>
      <c r="K12" s="34" t="n">
        <v>36800</v>
      </c>
      <c r="L12" s="34" t="n">
        <f aca="false">K12/I12</f>
        <v>800</v>
      </c>
      <c r="M12" s="38" t="s">
        <v>30</v>
      </c>
    </row>
    <row r="13" s="40" customFormat="true" ht="15" hidden="false" customHeight="true" outlineLevel="0" collapsed="false">
      <c r="A13" s="39" t="s">
        <v>31</v>
      </c>
      <c r="B13" s="29" t="n">
        <f aca="false">SUM(C13:D13)</f>
        <v>7939</v>
      </c>
      <c r="C13" s="30" t="n">
        <v>5818</v>
      </c>
      <c r="D13" s="31" t="n">
        <v>2121</v>
      </c>
      <c r="E13" s="32" t="s">
        <v>25</v>
      </c>
      <c r="F13" s="32" t="s">
        <v>25</v>
      </c>
      <c r="G13" s="33" t="s">
        <v>25</v>
      </c>
      <c r="H13" s="36" t="n">
        <f aca="false">B13</f>
        <v>7939</v>
      </c>
      <c r="I13" s="37" t="n">
        <f aca="false">C13</f>
        <v>5818</v>
      </c>
      <c r="J13" s="34" t="n">
        <f aca="false">D13</f>
        <v>2121</v>
      </c>
      <c r="K13" s="31" t="n">
        <v>10286700</v>
      </c>
      <c r="L13" s="34" t="n">
        <f aca="false">K13/I13</f>
        <v>1768.08181505672</v>
      </c>
      <c r="M13" s="38" t="s">
        <v>32</v>
      </c>
    </row>
    <row r="14" s="40" customFormat="true" ht="15" hidden="false" customHeight="true" outlineLevel="0" collapsed="false">
      <c r="A14" s="41" t="s">
        <v>33</v>
      </c>
      <c r="B14" s="29" t="n">
        <f aca="false">SUM(C14:D14)</f>
        <v>4736</v>
      </c>
      <c r="C14" s="29" t="n">
        <v>2658</v>
      </c>
      <c r="D14" s="34" t="n">
        <v>2078</v>
      </c>
      <c r="E14" s="32" t="s">
        <v>25</v>
      </c>
      <c r="F14" s="32" t="s">
        <v>25</v>
      </c>
      <c r="G14" s="33" t="s">
        <v>25</v>
      </c>
      <c r="H14" s="36" t="n">
        <f aca="false">B14</f>
        <v>4736</v>
      </c>
      <c r="I14" s="37" t="n">
        <f aca="false">C14</f>
        <v>2658</v>
      </c>
      <c r="J14" s="34" t="n">
        <f aca="false">D14</f>
        <v>2078</v>
      </c>
      <c r="K14" s="34" t="n">
        <v>7835080</v>
      </c>
      <c r="L14" s="34" t="n">
        <f aca="false">K14/I14</f>
        <v>2947.73513920241</v>
      </c>
      <c r="M14" s="38" t="s">
        <v>34</v>
      </c>
    </row>
    <row r="15" s="40" customFormat="true" ht="15" hidden="false" customHeight="true" outlineLevel="0" collapsed="false">
      <c r="A15" s="41" t="s">
        <v>35</v>
      </c>
      <c r="B15" s="29" t="n">
        <f aca="false">SUM(C15:D15)</f>
        <v>251</v>
      </c>
      <c r="C15" s="29" t="n">
        <v>251</v>
      </c>
      <c r="D15" s="31" t="s">
        <v>25</v>
      </c>
      <c r="E15" s="32" t="s">
        <v>25</v>
      </c>
      <c r="F15" s="32" t="s">
        <v>25</v>
      </c>
      <c r="G15" s="33" t="s">
        <v>25</v>
      </c>
      <c r="H15" s="36" t="n">
        <f aca="false">B15</f>
        <v>251</v>
      </c>
      <c r="I15" s="37" t="n">
        <f aca="false">C15</f>
        <v>251</v>
      </c>
      <c r="J15" s="31" t="str">
        <f aca="false">D15</f>
        <v>            -</v>
      </c>
      <c r="K15" s="34" t="n">
        <v>116860</v>
      </c>
      <c r="L15" s="34" t="n">
        <f aca="false">K15/I15</f>
        <v>465.577689243028</v>
      </c>
      <c r="M15" s="38" t="s">
        <v>36</v>
      </c>
    </row>
    <row r="16" s="40" customFormat="true" ht="15" hidden="false" customHeight="true" outlineLevel="0" collapsed="false">
      <c r="A16" s="41" t="s">
        <v>37</v>
      </c>
      <c r="B16" s="29" t="n">
        <f aca="false">SUM(C16:D16)</f>
        <v>80</v>
      </c>
      <c r="C16" s="29" t="n">
        <v>63</v>
      </c>
      <c r="D16" s="31" t="n">
        <v>17</v>
      </c>
      <c r="E16" s="32" t="s">
        <v>25</v>
      </c>
      <c r="F16" s="32" t="s">
        <v>25</v>
      </c>
      <c r="G16" s="33" t="s">
        <v>25</v>
      </c>
      <c r="H16" s="36" t="n">
        <f aca="false">B16</f>
        <v>80</v>
      </c>
      <c r="I16" s="37" t="n">
        <f aca="false">C16</f>
        <v>63</v>
      </c>
      <c r="J16" s="34" t="n">
        <f aca="false">D16</f>
        <v>17</v>
      </c>
      <c r="K16" s="34" t="n">
        <v>47800</v>
      </c>
      <c r="L16" s="34" t="n">
        <f aca="false">K16/I16</f>
        <v>758.730158730159</v>
      </c>
      <c r="M16" s="38" t="s">
        <v>38</v>
      </c>
    </row>
    <row r="17" s="40" customFormat="true" ht="15" hidden="false" customHeight="true" outlineLevel="0" collapsed="false">
      <c r="A17" s="39" t="s">
        <v>39</v>
      </c>
      <c r="B17" s="29" t="n">
        <f aca="false">SUM(C17:D17)</f>
        <v>150</v>
      </c>
      <c r="C17" s="29" t="n">
        <v>150</v>
      </c>
      <c r="D17" s="31" t="s">
        <v>25</v>
      </c>
      <c r="E17" s="32" t="s">
        <v>25</v>
      </c>
      <c r="F17" s="32" t="s">
        <v>25</v>
      </c>
      <c r="G17" s="33" t="s">
        <v>25</v>
      </c>
      <c r="H17" s="36" t="n">
        <f aca="false">B17</f>
        <v>150</v>
      </c>
      <c r="I17" s="37" t="n">
        <f aca="false">C17</f>
        <v>150</v>
      </c>
      <c r="J17" s="31" t="str">
        <f aca="false">D17</f>
        <v>            -</v>
      </c>
      <c r="K17" s="34" t="n">
        <v>138960</v>
      </c>
      <c r="L17" s="34" t="n">
        <f aca="false">K17/I17</f>
        <v>926.4</v>
      </c>
      <c r="M17" s="38" t="s">
        <v>40</v>
      </c>
    </row>
    <row r="18" s="40" customFormat="true" ht="15" hidden="false" customHeight="true" outlineLevel="0" collapsed="false">
      <c r="A18" s="39" t="s">
        <v>41</v>
      </c>
      <c r="B18" s="29" t="n">
        <f aca="false">SUM(C18:D18)</f>
        <v>2233</v>
      </c>
      <c r="C18" s="29" t="n">
        <v>427</v>
      </c>
      <c r="D18" s="34" t="n">
        <v>1806</v>
      </c>
      <c r="E18" s="32" t="s">
        <v>25</v>
      </c>
      <c r="F18" s="32" t="s">
        <v>25</v>
      </c>
      <c r="G18" s="33" t="s">
        <v>25</v>
      </c>
      <c r="H18" s="36" t="n">
        <f aca="false">B18</f>
        <v>2233</v>
      </c>
      <c r="I18" s="37" t="n">
        <f aca="false">C18</f>
        <v>427</v>
      </c>
      <c r="J18" s="34" t="n">
        <f aca="false">D18</f>
        <v>1806</v>
      </c>
      <c r="K18" s="34" t="n">
        <v>138960</v>
      </c>
      <c r="L18" s="34" t="n">
        <f aca="false">K18/I18</f>
        <v>325.433255269321</v>
      </c>
      <c r="M18" s="38" t="s">
        <v>42</v>
      </c>
    </row>
    <row r="19" s="40" customFormat="true" ht="15" hidden="false" customHeight="true" outlineLevel="0" collapsed="false">
      <c r="A19" s="41" t="s">
        <v>43</v>
      </c>
      <c r="B19" s="29" t="n">
        <f aca="false">SUM(C19:D19)</f>
        <v>811</v>
      </c>
      <c r="C19" s="30" t="n">
        <f aca="false">SUM(C20:C22)</f>
        <v>407</v>
      </c>
      <c r="D19" s="31" t="n">
        <f aca="false">SUM(D20:D22)</f>
        <v>404</v>
      </c>
      <c r="E19" s="32" t="s">
        <v>25</v>
      </c>
      <c r="F19" s="32" t="s">
        <v>25</v>
      </c>
      <c r="G19" s="33" t="s">
        <v>25</v>
      </c>
      <c r="H19" s="36" t="n">
        <f aca="false">B19</f>
        <v>811</v>
      </c>
      <c r="I19" s="37" t="n">
        <f aca="false">C19</f>
        <v>407</v>
      </c>
      <c r="J19" s="34" t="n">
        <f aca="false">D19</f>
        <v>404</v>
      </c>
      <c r="K19" s="34" t="n">
        <f aca="false">SUM(K20:K22)</f>
        <v>198070</v>
      </c>
      <c r="L19" s="34" t="n">
        <f aca="false">K19/I19</f>
        <v>486.658476658477</v>
      </c>
      <c r="M19" s="38" t="s">
        <v>44</v>
      </c>
    </row>
    <row r="20" s="40" customFormat="true" ht="15" hidden="false" customHeight="true" outlineLevel="0" collapsed="false">
      <c r="A20" s="41" t="s">
        <v>45</v>
      </c>
      <c r="B20" s="29" t="n">
        <f aca="false">SUM(C20:D20)</f>
        <v>240</v>
      </c>
      <c r="C20" s="30" t="n">
        <v>80</v>
      </c>
      <c r="D20" s="31" t="n">
        <v>160</v>
      </c>
      <c r="E20" s="32" t="s">
        <v>25</v>
      </c>
      <c r="F20" s="32" t="s">
        <v>25</v>
      </c>
      <c r="G20" s="33" t="s">
        <v>25</v>
      </c>
      <c r="H20" s="36" t="n">
        <f aca="false">B20</f>
        <v>240</v>
      </c>
      <c r="I20" s="37" t="n">
        <f aca="false">C20</f>
        <v>80</v>
      </c>
      <c r="J20" s="34" t="n">
        <f aca="false">D20</f>
        <v>160</v>
      </c>
      <c r="K20" s="34" t="n">
        <v>59600</v>
      </c>
      <c r="L20" s="34" t="n">
        <f aca="false">K20/I20</f>
        <v>745</v>
      </c>
      <c r="M20" s="38" t="s">
        <v>46</v>
      </c>
    </row>
    <row r="21" s="40" customFormat="true" ht="15" hidden="false" customHeight="true" outlineLevel="0" collapsed="false">
      <c r="A21" s="41" t="s">
        <v>47</v>
      </c>
      <c r="B21" s="29" t="n">
        <f aca="false">SUM(C21:D21)</f>
        <v>506</v>
      </c>
      <c r="C21" s="30" t="n">
        <v>262</v>
      </c>
      <c r="D21" s="31" t="n">
        <v>244</v>
      </c>
      <c r="E21" s="32" t="s">
        <v>25</v>
      </c>
      <c r="F21" s="32" t="s">
        <v>25</v>
      </c>
      <c r="G21" s="33" t="s">
        <v>25</v>
      </c>
      <c r="H21" s="36" t="n">
        <f aca="false">B21</f>
        <v>506</v>
      </c>
      <c r="I21" s="37" t="n">
        <f aca="false">C21</f>
        <v>262</v>
      </c>
      <c r="J21" s="34" t="n">
        <f aca="false">D21</f>
        <v>244</v>
      </c>
      <c r="K21" s="34" t="n">
        <v>73470</v>
      </c>
      <c r="L21" s="34" t="n">
        <f aca="false">K21/I21</f>
        <v>280.419847328244</v>
      </c>
      <c r="M21" s="38" t="s">
        <v>48</v>
      </c>
    </row>
    <row r="22" s="40" customFormat="true" ht="15" hidden="false" customHeight="true" outlineLevel="0" collapsed="false">
      <c r="A22" s="41" t="s">
        <v>49</v>
      </c>
      <c r="B22" s="29" t="n">
        <f aca="false">SUM(C22:D22)</f>
        <v>65</v>
      </c>
      <c r="C22" s="30" t="n">
        <v>65</v>
      </c>
      <c r="D22" s="31" t="s">
        <v>50</v>
      </c>
      <c r="E22" s="32" t="s">
        <v>25</v>
      </c>
      <c r="F22" s="32" t="s">
        <v>25</v>
      </c>
      <c r="G22" s="33" t="s">
        <v>25</v>
      </c>
      <c r="H22" s="36" t="n">
        <f aca="false">B22</f>
        <v>65</v>
      </c>
      <c r="I22" s="37" t="n">
        <f aca="false">C22</f>
        <v>65</v>
      </c>
      <c r="J22" s="31" t="str">
        <f aca="false">D22</f>
        <v>-</v>
      </c>
      <c r="K22" s="34" t="n">
        <v>65000</v>
      </c>
      <c r="L22" s="34" t="n">
        <f aca="false">K22/I22</f>
        <v>1000</v>
      </c>
      <c r="M22" s="38" t="s">
        <v>51</v>
      </c>
    </row>
    <row r="23" s="40" customFormat="true" ht="15" hidden="false" customHeight="true" outlineLevel="0" collapsed="false">
      <c r="A23" s="39" t="s">
        <v>52</v>
      </c>
      <c r="B23" s="29" t="n">
        <f aca="false">SUM(C23:D23)</f>
        <v>291</v>
      </c>
      <c r="C23" s="29" t="n">
        <v>135</v>
      </c>
      <c r="D23" s="34" t="n">
        <v>156</v>
      </c>
      <c r="E23" s="32" t="s">
        <v>25</v>
      </c>
      <c r="F23" s="32" t="s">
        <v>25</v>
      </c>
      <c r="G23" s="33" t="s">
        <v>25</v>
      </c>
      <c r="H23" s="36" t="n">
        <f aca="false">B23</f>
        <v>291</v>
      </c>
      <c r="I23" s="37" t="n">
        <f aca="false">C23</f>
        <v>135</v>
      </c>
      <c r="J23" s="34" t="n">
        <f aca="false">D23</f>
        <v>156</v>
      </c>
      <c r="K23" s="34" t="n">
        <v>88500</v>
      </c>
      <c r="L23" s="34" t="n">
        <f aca="false">K23/I23</f>
        <v>655.555555555556</v>
      </c>
      <c r="M23" s="38" t="s">
        <v>53</v>
      </c>
    </row>
    <row r="24" s="40" customFormat="true" ht="15" hidden="false" customHeight="true" outlineLevel="0" collapsed="false">
      <c r="A24" s="41" t="s">
        <v>54</v>
      </c>
      <c r="B24" s="29" t="n">
        <f aca="false">SUM(C24:D24)</f>
        <v>2486</v>
      </c>
      <c r="C24" s="29" t="n">
        <v>632</v>
      </c>
      <c r="D24" s="34" t="n">
        <v>1854</v>
      </c>
      <c r="E24" s="32" t="s">
        <v>25</v>
      </c>
      <c r="F24" s="32" t="s">
        <v>25</v>
      </c>
      <c r="G24" s="33" t="s">
        <v>25</v>
      </c>
      <c r="H24" s="36" t="n">
        <f aca="false">B24</f>
        <v>2486</v>
      </c>
      <c r="I24" s="37" t="n">
        <f aca="false">C24</f>
        <v>632</v>
      </c>
      <c r="J24" s="34" t="n">
        <f aca="false">D24</f>
        <v>1854</v>
      </c>
      <c r="K24" s="34" t="n">
        <v>247940</v>
      </c>
      <c r="L24" s="34" t="n">
        <f aca="false">K24/I24</f>
        <v>392.310126582279</v>
      </c>
      <c r="M24" s="38" t="s">
        <v>42</v>
      </c>
    </row>
    <row r="25" s="40" customFormat="true" ht="15" hidden="false" customHeight="true" outlineLevel="0" collapsed="false">
      <c r="A25" s="41" t="s">
        <v>55</v>
      </c>
      <c r="B25" s="29" t="n">
        <f aca="false">SUM(C25:D25)</f>
        <v>10</v>
      </c>
      <c r="C25" s="30" t="n">
        <v>10</v>
      </c>
      <c r="D25" s="31" t="s">
        <v>50</v>
      </c>
      <c r="E25" s="32" t="s">
        <v>25</v>
      </c>
      <c r="F25" s="32" t="s">
        <v>25</v>
      </c>
      <c r="G25" s="33" t="s">
        <v>25</v>
      </c>
      <c r="H25" s="36" t="n">
        <f aca="false">B25</f>
        <v>10</v>
      </c>
      <c r="I25" s="37" t="n">
        <f aca="false">C25</f>
        <v>10</v>
      </c>
      <c r="J25" s="31" t="str">
        <f aca="false">D25</f>
        <v>-</v>
      </c>
      <c r="K25" s="34" t="n">
        <v>15000</v>
      </c>
      <c r="L25" s="34" t="n">
        <f aca="false">K25/I25</f>
        <v>1500</v>
      </c>
      <c r="M25" s="38" t="s">
        <v>56</v>
      </c>
    </row>
    <row r="26" s="40" customFormat="true" ht="15" hidden="false" customHeight="true" outlineLevel="0" collapsed="false">
      <c r="A26" s="39" t="s">
        <v>57</v>
      </c>
      <c r="B26" s="29" t="n">
        <f aca="false">SUM(B27:B32)</f>
        <v>6059</v>
      </c>
      <c r="C26" s="29" t="n">
        <f aca="false">SUM(C27:C32)</f>
        <v>4537</v>
      </c>
      <c r="D26" s="34" t="n">
        <f aca="false">SUM(D27:D32)</f>
        <v>1522</v>
      </c>
      <c r="E26" s="32" t="s">
        <v>25</v>
      </c>
      <c r="F26" s="32" t="s">
        <v>25</v>
      </c>
      <c r="G26" s="33" t="s">
        <v>25</v>
      </c>
      <c r="H26" s="29" t="n">
        <f aca="false">SUM(H27:H32)</f>
        <v>6059</v>
      </c>
      <c r="I26" s="29" t="n">
        <f aca="false">SUM(I27:I32)</f>
        <v>4537</v>
      </c>
      <c r="J26" s="34" t="n">
        <f aca="false">SUM(J27:J32)</f>
        <v>1522</v>
      </c>
      <c r="K26" s="34" t="n">
        <f aca="false">SUM(K27:K32)</f>
        <v>2562860</v>
      </c>
      <c r="L26" s="34" t="n">
        <f aca="false">K26/I26</f>
        <v>564.879876570421</v>
      </c>
      <c r="M26" s="38" t="s">
        <v>58</v>
      </c>
    </row>
    <row r="27" s="40" customFormat="true" ht="15" hidden="false" customHeight="true" outlineLevel="0" collapsed="false">
      <c r="A27" s="39" t="s">
        <v>59</v>
      </c>
      <c r="B27" s="29" t="n">
        <f aca="false">SUM(C27:D27)</f>
        <v>1040</v>
      </c>
      <c r="C27" s="29" t="n">
        <v>730</v>
      </c>
      <c r="D27" s="34" t="n">
        <v>310</v>
      </c>
      <c r="E27" s="32" t="s">
        <v>25</v>
      </c>
      <c r="F27" s="32" t="s">
        <v>25</v>
      </c>
      <c r="G27" s="33" t="s">
        <v>25</v>
      </c>
      <c r="H27" s="36" t="n">
        <f aca="false">B27</f>
        <v>1040</v>
      </c>
      <c r="I27" s="37" t="n">
        <f aca="false">C27</f>
        <v>730</v>
      </c>
      <c r="J27" s="34" t="n">
        <f aca="false">D27</f>
        <v>310</v>
      </c>
      <c r="K27" s="34" t="n">
        <v>471360</v>
      </c>
      <c r="L27" s="34" t="n">
        <f aca="false">K27/I27</f>
        <v>645.698630136986</v>
      </c>
      <c r="M27" s="38" t="s">
        <v>60</v>
      </c>
    </row>
    <row r="28" s="40" customFormat="true" ht="15" hidden="false" customHeight="true" outlineLevel="0" collapsed="false">
      <c r="A28" s="39" t="s">
        <v>61</v>
      </c>
      <c r="B28" s="29" t="n">
        <f aca="false">SUM(C28:D28)</f>
        <v>30</v>
      </c>
      <c r="C28" s="29" t="n">
        <v>10</v>
      </c>
      <c r="D28" s="34" t="n">
        <v>20</v>
      </c>
      <c r="E28" s="32" t="s">
        <v>25</v>
      </c>
      <c r="F28" s="32" t="s">
        <v>25</v>
      </c>
      <c r="G28" s="33" t="s">
        <v>25</v>
      </c>
      <c r="H28" s="36" t="n">
        <f aca="false">B28</f>
        <v>30</v>
      </c>
      <c r="I28" s="37" t="n">
        <f aca="false">C28</f>
        <v>10</v>
      </c>
      <c r="J28" s="34" t="n">
        <f aca="false">D28</f>
        <v>20</v>
      </c>
      <c r="K28" s="34" t="n">
        <v>3000</v>
      </c>
      <c r="L28" s="34" t="n">
        <f aca="false">K28/I28</f>
        <v>300</v>
      </c>
      <c r="M28" s="38" t="s">
        <v>62</v>
      </c>
    </row>
    <row r="29" s="40" customFormat="true" ht="15" hidden="false" customHeight="true" outlineLevel="0" collapsed="false">
      <c r="A29" s="39" t="s">
        <v>63</v>
      </c>
      <c r="B29" s="29" t="n">
        <f aca="false">SUM(C29:D29)</f>
        <v>1552</v>
      </c>
      <c r="C29" s="29" t="n">
        <v>594</v>
      </c>
      <c r="D29" s="34" t="n">
        <v>958</v>
      </c>
      <c r="E29" s="32" t="s">
        <v>25</v>
      </c>
      <c r="F29" s="32" t="s">
        <v>25</v>
      </c>
      <c r="G29" s="33" t="s">
        <v>25</v>
      </c>
      <c r="H29" s="36" t="n">
        <f aca="false">B29</f>
        <v>1552</v>
      </c>
      <c r="I29" s="37" t="n">
        <f aca="false">C29</f>
        <v>594</v>
      </c>
      <c r="J29" s="34" t="n">
        <f aca="false">D29</f>
        <v>958</v>
      </c>
      <c r="K29" s="34" t="n">
        <v>175350</v>
      </c>
      <c r="L29" s="34" t="n">
        <f aca="false">K29/I29</f>
        <v>295.20202020202</v>
      </c>
      <c r="M29" s="38" t="s">
        <v>64</v>
      </c>
    </row>
    <row r="30" s="40" customFormat="true" ht="15" hidden="false" customHeight="true" outlineLevel="0" collapsed="false">
      <c r="A30" s="39" t="s">
        <v>65</v>
      </c>
      <c r="B30" s="29" t="n">
        <f aca="false">SUM(C30:D30)</f>
        <v>130</v>
      </c>
      <c r="C30" s="29" t="n">
        <v>81</v>
      </c>
      <c r="D30" s="34" t="n">
        <v>49</v>
      </c>
      <c r="E30" s="32" t="s">
        <v>25</v>
      </c>
      <c r="F30" s="32" t="s">
        <v>25</v>
      </c>
      <c r="G30" s="33" t="s">
        <v>25</v>
      </c>
      <c r="H30" s="36" t="n">
        <f aca="false">B30</f>
        <v>130</v>
      </c>
      <c r="I30" s="37" t="n">
        <f aca="false">C30</f>
        <v>81</v>
      </c>
      <c r="J30" s="34" t="n">
        <f aca="false">D30</f>
        <v>49</v>
      </c>
      <c r="K30" s="34" t="n">
        <v>16200</v>
      </c>
      <c r="L30" s="34" t="n">
        <f aca="false">K30/I30</f>
        <v>200</v>
      </c>
      <c r="M30" s="38" t="s">
        <v>66</v>
      </c>
    </row>
    <row r="31" s="40" customFormat="true" ht="15" hidden="false" customHeight="true" outlineLevel="0" collapsed="false">
      <c r="A31" s="39" t="s">
        <v>67</v>
      </c>
      <c r="B31" s="29" t="n">
        <f aca="false">SUM(C31:D31)</f>
        <v>223</v>
      </c>
      <c r="C31" s="29" t="n">
        <v>95</v>
      </c>
      <c r="D31" s="34" t="n">
        <v>128</v>
      </c>
      <c r="E31" s="32" t="s">
        <v>25</v>
      </c>
      <c r="F31" s="32" t="s">
        <v>25</v>
      </c>
      <c r="G31" s="33" t="s">
        <v>25</v>
      </c>
      <c r="H31" s="36" t="n">
        <f aca="false">B31</f>
        <v>223</v>
      </c>
      <c r="I31" s="37" t="n">
        <f aca="false">C31</f>
        <v>95</v>
      </c>
      <c r="J31" s="34" t="n">
        <f aca="false">D31</f>
        <v>128</v>
      </c>
      <c r="K31" s="34" t="n">
        <v>80750</v>
      </c>
      <c r="L31" s="34" t="n">
        <f aca="false">K31/I31</f>
        <v>850</v>
      </c>
      <c r="M31" s="38" t="s">
        <v>68</v>
      </c>
    </row>
    <row r="32" s="40" customFormat="true" ht="15" hidden="false" customHeight="true" outlineLevel="0" collapsed="false">
      <c r="A32" s="39" t="s">
        <v>69</v>
      </c>
      <c r="B32" s="29" t="n">
        <f aca="false">SUM(C32:D32)</f>
        <v>3084</v>
      </c>
      <c r="C32" s="29" t="n">
        <v>3027</v>
      </c>
      <c r="D32" s="34" t="n">
        <v>57</v>
      </c>
      <c r="E32" s="32" t="s">
        <v>25</v>
      </c>
      <c r="F32" s="32" t="s">
        <v>25</v>
      </c>
      <c r="G32" s="33" t="s">
        <v>25</v>
      </c>
      <c r="H32" s="36" t="n">
        <f aca="false">B32</f>
        <v>3084</v>
      </c>
      <c r="I32" s="37" t="n">
        <f aca="false">C32</f>
        <v>3027</v>
      </c>
      <c r="J32" s="34" t="n">
        <f aca="false">D32</f>
        <v>57</v>
      </c>
      <c r="K32" s="34" t="n">
        <v>1816200</v>
      </c>
      <c r="L32" s="34" t="n">
        <f aca="false">K32/I32</f>
        <v>600</v>
      </c>
      <c r="M32" s="38" t="s">
        <v>70</v>
      </c>
    </row>
    <row r="33" s="40" customFormat="true" ht="15" hidden="false" customHeight="true" outlineLevel="0" collapsed="false">
      <c r="A33" s="39" t="s">
        <v>71</v>
      </c>
      <c r="B33" s="29" t="n">
        <f aca="false">SUM(C33:D33)</f>
        <v>3652</v>
      </c>
      <c r="C33" s="29" t="n">
        <v>2924</v>
      </c>
      <c r="D33" s="34" t="n">
        <v>728</v>
      </c>
      <c r="E33" s="32" t="s">
        <v>25</v>
      </c>
      <c r="F33" s="32" t="s">
        <v>25</v>
      </c>
      <c r="G33" s="33" t="s">
        <v>25</v>
      </c>
      <c r="H33" s="36" t="n">
        <f aca="false">B33</f>
        <v>3652</v>
      </c>
      <c r="I33" s="37" t="n">
        <f aca="false">C33</f>
        <v>2924</v>
      </c>
      <c r="J33" s="34" t="n">
        <f aca="false">D33</f>
        <v>728</v>
      </c>
      <c r="K33" s="34" t="n">
        <v>327280</v>
      </c>
      <c r="L33" s="34" t="n">
        <f aca="false">K33/I33</f>
        <v>111.928864569083</v>
      </c>
      <c r="M33" s="38" t="s">
        <v>72</v>
      </c>
    </row>
    <row r="34" s="42" customFormat="true" ht="15" hidden="false" customHeight="true" outlineLevel="0" collapsed="false">
      <c r="A34" s="39" t="s">
        <v>73</v>
      </c>
      <c r="B34" s="29" t="n">
        <f aca="false">SUM(B35:B55)</f>
        <v>65701</v>
      </c>
      <c r="C34" s="29" t="n">
        <f aca="false">SUM(C35:C55)</f>
        <v>38831</v>
      </c>
      <c r="D34" s="34" t="n">
        <f aca="false">SUM(D35:D55)</f>
        <v>26870</v>
      </c>
      <c r="E34" s="32" t="s">
        <v>25</v>
      </c>
      <c r="F34" s="32" t="s">
        <v>25</v>
      </c>
      <c r="G34" s="33" t="s">
        <v>25</v>
      </c>
      <c r="H34" s="36" t="n">
        <f aca="false">B34</f>
        <v>65701</v>
      </c>
      <c r="I34" s="37" t="n">
        <f aca="false">C34</f>
        <v>38831</v>
      </c>
      <c r="J34" s="34" t="n">
        <f aca="false">SUM(J35:J55)</f>
        <v>26870</v>
      </c>
      <c r="K34" s="34" t="n">
        <f aca="false">SUM(K35:K55)</f>
        <v>18995520</v>
      </c>
      <c r="L34" s="34" t="n">
        <f aca="false">K34/I34</f>
        <v>489.184414514177</v>
      </c>
      <c r="M34" s="38" t="s">
        <v>74</v>
      </c>
    </row>
    <row r="35" s="42" customFormat="true" ht="15" hidden="false" customHeight="true" outlineLevel="0" collapsed="false">
      <c r="A35" s="39" t="s">
        <v>75</v>
      </c>
      <c r="B35" s="29" t="n">
        <f aca="false">SUM(C35:D35)</f>
        <v>7847</v>
      </c>
      <c r="C35" s="29" t="n">
        <v>4622</v>
      </c>
      <c r="D35" s="34" t="n">
        <v>3225</v>
      </c>
      <c r="E35" s="32" t="s">
        <v>25</v>
      </c>
      <c r="F35" s="32" t="s">
        <v>25</v>
      </c>
      <c r="G35" s="33" t="s">
        <v>25</v>
      </c>
      <c r="H35" s="36" t="n">
        <f aca="false">B35</f>
        <v>7847</v>
      </c>
      <c r="I35" s="37" t="n">
        <f aca="false">C35</f>
        <v>4622</v>
      </c>
      <c r="J35" s="34" t="n">
        <f aca="false">D35</f>
        <v>3225</v>
      </c>
      <c r="K35" s="34" t="n">
        <v>1552690</v>
      </c>
      <c r="L35" s="34" t="n">
        <f aca="false">K35/I35</f>
        <v>335.934660320208</v>
      </c>
      <c r="M35" s="38" t="s">
        <v>76</v>
      </c>
    </row>
    <row r="36" s="42" customFormat="true" ht="15" hidden="false" customHeight="true" outlineLevel="0" collapsed="false">
      <c r="A36" s="39" t="s">
        <v>77</v>
      </c>
      <c r="B36" s="29" t="n">
        <f aca="false">SUM(C36:D36)</f>
        <v>9703</v>
      </c>
      <c r="C36" s="29" t="n">
        <v>6165</v>
      </c>
      <c r="D36" s="34" t="n">
        <v>3538</v>
      </c>
      <c r="E36" s="32" t="s">
        <v>25</v>
      </c>
      <c r="F36" s="32" t="s">
        <v>25</v>
      </c>
      <c r="G36" s="33" t="s">
        <v>25</v>
      </c>
      <c r="H36" s="36" t="n">
        <f aca="false">B36</f>
        <v>9703</v>
      </c>
      <c r="I36" s="37" t="n">
        <f aca="false">C36</f>
        <v>6165</v>
      </c>
      <c r="J36" s="34" t="n">
        <f aca="false">D36</f>
        <v>3538</v>
      </c>
      <c r="K36" s="34" t="n">
        <v>1980350</v>
      </c>
      <c r="L36" s="34" t="n">
        <f aca="false">K36/I36</f>
        <v>321.224655312247</v>
      </c>
      <c r="M36" s="38" t="s">
        <v>78</v>
      </c>
    </row>
    <row r="37" s="42" customFormat="true" ht="15" hidden="false" customHeight="true" outlineLevel="0" collapsed="false">
      <c r="A37" s="38"/>
      <c r="B37" s="36"/>
      <c r="C37" s="36"/>
      <c r="D37" s="36"/>
      <c r="E37" s="43"/>
      <c r="F37" s="43"/>
      <c r="G37" s="43"/>
      <c r="H37" s="36"/>
      <c r="I37" s="36"/>
      <c r="J37" s="36"/>
      <c r="K37" s="36"/>
      <c r="L37" s="36"/>
      <c r="M37" s="38"/>
    </row>
    <row r="38" customFormat="false" ht="22.5" hidden="false" customHeight="true" outlineLevel="0" collapsed="false">
      <c r="A38" s="2" t="s">
        <v>0</v>
      </c>
      <c r="B38" s="3"/>
      <c r="C38" s="3"/>
      <c r="D38" s="3"/>
      <c r="E38" s="3"/>
      <c r="F38" s="3"/>
      <c r="G38" s="3"/>
    </row>
    <row r="39" customFormat="false" ht="18.95" hidden="false" customHeight="true" outlineLevel="0" collapsed="false">
      <c r="A39" s="2" t="s">
        <v>79</v>
      </c>
      <c r="B39" s="3"/>
      <c r="C39" s="3"/>
      <c r="D39" s="3"/>
      <c r="E39" s="3"/>
      <c r="F39" s="3"/>
      <c r="G39" s="3"/>
    </row>
    <row r="40" customFormat="false" ht="18.95" hidden="false" customHeight="true" outlineLevel="0" collapsed="false">
      <c r="A40" s="4" t="s">
        <v>2</v>
      </c>
      <c r="B40" s="5"/>
      <c r="C40" s="5"/>
      <c r="D40" s="5"/>
      <c r="E40" s="5"/>
      <c r="F40" s="5"/>
      <c r="G40" s="5"/>
      <c r="H40" s="6"/>
      <c r="I40" s="6"/>
      <c r="J40" s="6"/>
      <c r="K40" s="6"/>
      <c r="L40" s="6"/>
      <c r="M40" s="6"/>
    </row>
    <row r="41" customFormat="false" ht="15.95" hidden="false" customHeight="true" outlineLevel="0" collapsed="false">
      <c r="A41" s="4" t="s">
        <v>80</v>
      </c>
      <c r="B41" s="5"/>
      <c r="C41" s="5"/>
      <c r="D41" s="5"/>
      <c r="E41" s="5"/>
      <c r="F41" s="5"/>
      <c r="G41" s="5"/>
      <c r="H41" s="6"/>
      <c r="I41" s="6"/>
      <c r="J41" s="6"/>
      <c r="K41" s="6"/>
      <c r="L41" s="6"/>
      <c r="M41" s="6"/>
    </row>
    <row r="42" customFormat="false" ht="3.75" hidden="false" customHeight="true" outlineLevel="0" collapsed="false"/>
    <row r="43" s="12" customFormat="true" ht="18" hidden="false" customHeight="true" outlineLevel="0" collapsed="false">
      <c r="A43" s="7"/>
      <c r="B43" s="8" t="s">
        <v>4</v>
      </c>
      <c r="C43" s="8"/>
      <c r="D43" s="8"/>
      <c r="E43" s="8" t="s">
        <v>5</v>
      </c>
      <c r="F43" s="8"/>
      <c r="G43" s="8"/>
      <c r="H43" s="8" t="s">
        <v>6</v>
      </c>
      <c r="I43" s="8"/>
      <c r="J43" s="8"/>
      <c r="K43" s="9"/>
      <c r="L43" s="10" t="s">
        <v>7</v>
      </c>
      <c r="M43" s="11"/>
    </row>
    <row r="44" s="12" customFormat="true" ht="15.95" hidden="false" customHeight="true" outlineLevel="0" collapsed="false">
      <c r="A44" s="16"/>
      <c r="B44" s="14" t="s">
        <v>9</v>
      </c>
      <c r="C44" s="14"/>
      <c r="D44" s="14"/>
      <c r="E44" s="14" t="s">
        <v>10</v>
      </c>
      <c r="F44" s="14"/>
      <c r="G44" s="14"/>
      <c r="H44" s="14" t="s">
        <v>11</v>
      </c>
      <c r="I44" s="14"/>
      <c r="J44" s="14"/>
      <c r="K44" s="15" t="s">
        <v>12</v>
      </c>
      <c r="L44" s="13" t="s">
        <v>13</v>
      </c>
    </row>
    <row r="45" s="12" customFormat="true" ht="15.95" hidden="false" customHeight="true" outlineLevel="0" collapsed="false">
      <c r="A45" s="13" t="s">
        <v>8</v>
      </c>
      <c r="B45" s="17" t="s">
        <v>14</v>
      </c>
      <c r="C45" s="18" t="s">
        <v>15</v>
      </c>
      <c r="D45" s="19" t="s">
        <v>16</v>
      </c>
      <c r="E45" s="17" t="s">
        <v>14</v>
      </c>
      <c r="F45" s="18" t="s">
        <v>15</v>
      </c>
      <c r="G45" s="19" t="s">
        <v>16</v>
      </c>
      <c r="H45" s="17" t="s">
        <v>14</v>
      </c>
      <c r="I45" s="18" t="s">
        <v>15</v>
      </c>
      <c r="J45" s="19" t="s">
        <v>16</v>
      </c>
      <c r="K45" s="14" t="s">
        <v>17</v>
      </c>
      <c r="L45" s="20" t="s">
        <v>18</v>
      </c>
      <c r="M45" s="21"/>
    </row>
    <row r="46" s="12" customFormat="true" ht="15.95" hidden="false" customHeight="true" outlineLevel="0" collapsed="false">
      <c r="A46" s="22"/>
      <c r="B46" s="23" t="s">
        <v>19</v>
      </c>
      <c r="C46" s="24" t="s">
        <v>20</v>
      </c>
      <c r="D46" s="25" t="s">
        <v>21</v>
      </c>
      <c r="E46" s="23" t="s">
        <v>19</v>
      </c>
      <c r="F46" s="24" t="s">
        <v>20</v>
      </c>
      <c r="G46" s="25" t="s">
        <v>21</v>
      </c>
      <c r="H46" s="23" t="s">
        <v>19</v>
      </c>
      <c r="I46" s="24" t="s">
        <v>20</v>
      </c>
      <c r="J46" s="25" t="s">
        <v>21</v>
      </c>
      <c r="K46" s="25" t="s">
        <v>22</v>
      </c>
      <c r="L46" s="26" t="s">
        <v>23</v>
      </c>
      <c r="M46" s="27"/>
    </row>
    <row r="47" s="42" customFormat="true" ht="15.95" hidden="false" customHeight="true" outlineLevel="0" collapsed="false">
      <c r="A47" s="39" t="s">
        <v>81</v>
      </c>
      <c r="B47" s="29" t="n">
        <f aca="false">SUM(C47:D47)</f>
        <v>8131</v>
      </c>
      <c r="C47" s="29" t="n">
        <v>3913</v>
      </c>
      <c r="D47" s="34" t="n">
        <v>4218</v>
      </c>
      <c r="E47" s="32" t="s">
        <v>25</v>
      </c>
      <c r="F47" s="32" t="s">
        <v>25</v>
      </c>
      <c r="G47" s="33" t="s">
        <v>25</v>
      </c>
      <c r="H47" s="36" t="n">
        <f aca="false">B47</f>
        <v>8131</v>
      </c>
      <c r="I47" s="37" t="n">
        <f aca="false">C47</f>
        <v>3913</v>
      </c>
      <c r="J47" s="34" t="n">
        <f aca="false">D47</f>
        <v>4218</v>
      </c>
      <c r="K47" s="34" t="n">
        <v>792670</v>
      </c>
      <c r="L47" s="34" t="n">
        <f aca="false">K47/I47</f>
        <v>202.573473038589</v>
      </c>
      <c r="M47" s="38" t="s">
        <v>82</v>
      </c>
    </row>
    <row r="48" s="40" customFormat="true" ht="15.95" hidden="false" customHeight="true" outlineLevel="0" collapsed="false">
      <c r="A48" s="39" t="s">
        <v>83</v>
      </c>
      <c r="B48" s="29" t="n">
        <f aca="false">SUM(C48:D48)</f>
        <v>652</v>
      </c>
      <c r="C48" s="29" t="n">
        <v>119</v>
      </c>
      <c r="D48" s="34" t="n">
        <v>533</v>
      </c>
      <c r="E48" s="32" t="s">
        <v>25</v>
      </c>
      <c r="F48" s="32" t="s">
        <v>25</v>
      </c>
      <c r="G48" s="33" t="s">
        <v>25</v>
      </c>
      <c r="H48" s="36" t="n">
        <f aca="false">B48</f>
        <v>652</v>
      </c>
      <c r="I48" s="37" t="n">
        <f aca="false">C48</f>
        <v>119</v>
      </c>
      <c r="J48" s="34" t="n">
        <f aca="false">D48</f>
        <v>533</v>
      </c>
      <c r="K48" s="34" t="n">
        <v>44200</v>
      </c>
      <c r="L48" s="34" t="n">
        <f aca="false">K48/I48</f>
        <v>371.428571428571</v>
      </c>
      <c r="M48" s="38" t="s">
        <v>84</v>
      </c>
    </row>
    <row r="49" s="40" customFormat="true" ht="15.95" hidden="false" customHeight="true" outlineLevel="0" collapsed="false">
      <c r="A49" s="39" t="s">
        <v>85</v>
      </c>
      <c r="B49" s="29" t="n">
        <f aca="false">SUM(C49:D49)</f>
        <v>195</v>
      </c>
      <c r="C49" s="29" t="n">
        <v>135</v>
      </c>
      <c r="D49" s="31" t="n">
        <v>60</v>
      </c>
      <c r="E49" s="32" t="s">
        <v>25</v>
      </c>
      <c r="F49" s="32" t="s">
        <v>25</v>
      </c>
      <c r="G49" s="33" t="s">
        <v>25</v>
      </c>
      <c r="H49" s="36" t="n">
        <f aca="false">B49</f>
        <v>195</v>
      </c>
      <c r="I49" s="37" t="n">
        <f aca="false">C49</f>
        <v>135</v>
      </c>
      <c r="J49" s="34" t="n">
        <f aca="false">D49</f>
        <v>60</v>
      </c>
      <c r="K49" s="34" t="n">
        <v>33750</v>
      </c>
      <c r="L49" s="34" t="n">
        <f aca="false">K49/I49</f>
        <v>250</v>
      </c>
      <c r="M49" s="38" t="s">
        <v>86</v>
      </c>
    </row>
    <row r="50" s="40" customFormat="true" ht="15.95" hidden="false" customHeight="true" outlineLevel="0" collapsed="false">
      <c r="A50" s="39" t="s">
        <v>87</v>
      </c>
      <c r="B50" s="29" t="n">
        <f aca="false">SUM(C50:D50)</f>
        <v>14</v>
      </c>
      <c r="C50" s="29" t="n">
        <v>2</v>
      </c>
      <c r="D50" s="31" t="n">
        <v>12</v>
      </c>
      <c r="E50" s="32" t="s">
        <v>25</v>
      </c>
      <c r="F50" s="32" t="s">
        <v>25</v>
      </c>
      <c r="G50" s="33" t="s">
        <v>25</v>
      </c>
      <c r="H50" s="36" t="n">
        <f aca="false">B50</f>
        <v>14</v>
      </c>
      <c r="I50" s="37" t="n">
        <f aca="false">C50</f>
        <v>2</v>
      </c>
      <c r="J50" s="31" t="n">
        <v>12</v>
      </c>
      <c r="K50" s="34" t="n">
        <v>400</v>
      </c>
      <c r="L50" s="34" t="n">
        <f aca="false">K50/I50</f>
        <v>200</v>
      </c>
      <c r="M50" s="38" t="s">
        <v>88</v>
      </c>
    </row>
    <row r="51" s="40" customFormat="true" ht="15.95" hidden="false" customHeight="true" outlineLevel="0" collapsed="false">
      <c r="A51" s="39" t="s">
        <v>89</v>
      </c>
      <c r="B51" s="29" t="n">
        <f aca="false">SUM(C51:D51)</f>
        <v>381</v>
      </c>
      <c r="C51" s="29" t="n">
        <v>7</v>
      </c>
      <c r="D51" s="34" t="n">
        <v>374</v>
      </c>
      <c r="E51" s="32" t="s">
        <v>25</v>
      </c>
      <c r="F51" s="32" t="s">
        <v>25</v>
      </c>
      <c r="G51" s="33" t="s">
        <v>25</v>
      </c>
      <c r="H51" s="36" t="n">
        <f aca="false">B51</f>
        <v>381</v>
      </c>
      <c r="I51" s="37" t="n">
        <f aca="false">C51</f>
        <v>7</v>
      </c>
      <c r="J51" s="34" t="n">
        <f aca="false">D51</f>
        <v>374</v>
      </c>
      <c r="K51" s="34" t="n">
        <v>2800</v>
      </c>
      <c r="L51" s="34" t="n">
        <f aca="false">K51/I51</f>
        <v>400</v>
      </c>
      <c r="M51" s="38" t="s">
        <v>90</v>
      </c>
    </row>
    <row r="52" s="40" customFormat="true" ht="15.95" hidden="false" customHeight="true" outlineLevel="0" collapsed="false">
      <c r="A52" s="39" t="s">
        <v>91</v>
      </c>
      <c r="B52" s="29" t="n">
        <f aca="false">SUM(C52:D52)</f>
        <v>32064</v>
      </c>
      <c r="C52" s="29" t="n">
        <v>21070</v>
      </c>
      <c r="D52" s="34" t="n">
        <v>10994</v>
      </c>
      <c r="E52" s="32" t="s">
        <v>25</v>
      </c>
      <c r="F52" s="32" t="s">
        <v>25</v>
      </c>
      <c r="G52" s="33" t="s">
        <v>25</v>
      </c>
      <c r="H52" s="36" t="n">
        <f aca="false">B52</f>
        <v>32064</v>
      </c>
      <c r="I52" s="37" t="n">
        <f aca="false">C52</f>
        <v>21070</v>
      </c>
      <c r="J52" s="34" t="n">
        <f aca="false">D52</f>
        <v>10994</v>
      </c>
      <c r="K52" s="34" t="n">
        <v>13926580</v>
      </c>
      <c r="L52" s="34" t="n">
        <f aca="false">K52/I52</f>
        <v>660.967252017086</v>
      </c>
      <c r="M52" s="38" t="s">
        <v>92</v>
      </c>
    </row>
    <row r="53" s="40" customFormat="true" ht="15.95" hidden="false" customHeight="true" outlineLevel="0" collapsed="false">
      <c r="A53" s="39" t="s">
        <v>93</v>
      </c>
      <c r="B53" s="29" t="n">
        <f aca="false">SUM(C53:D53)</f>
        <v>100</v>
      </c>
      <c r="C53" s="29" t="n">
        <v>80</v>
      </c>
      <c r="D53" s="34" t="n">
        <v>20</v>
      </c>
      <c r="E53" s="32" t="s">
        <v>25</v>
      </c>
      <c r="F53" s="32" t="s">
        <v>25</v>
      </c>
      <c r="G53" s="33" t="s">
        <v>25</v>
      </c>
      <c r="H53" s="36" t="n">
        <f aca="false">B53</f>
        <v>100</v>
      </c>
      <c r="I53" s="37" t="n">
        <f aca="false">C53</f>
        <v>80</v>
      </c>
      <c r="J53" s="34" t="n">
        <f aca="false">D53</f>
        <v>20</v>
      </c>
      <c r="K53" s="34" t="n">
        <v>20000</v>
      </c>
      <c r="L53" s="34" t="n">
        <f aca="false">K53/I53</f>
        <v>250</v>
      </c>
      <c r="M53" s="38" t="s">
        <v>94</v>
      </c>
    </row>
    <row r="54" s="40" customFormat="true" ht="15.95" hidden="false" customHeight="true" outlineLevel="0" collapsed="false">
      <c r="A54" s="39" t="s">
        <v>95</v>
      </c>
      <c r="B54" s="29" t="n">
        <f aca="false">SUM(C54:D54)</f>
        <v>1334</v>
      </c>
      <c r="C54" s="29" t="n">
        <v>386</v>
      </c>
      <c r="D54" s="34" t="n">
        <v>948</v>
      </c>
      <c r="E54" s="32" t="s">
        <v>25</v>
      </c>
      <c r="F54" s="32" t="s">
        <v>25</v>
      </c>
      <c r="G54" s="33" t="s">
        <v>25</v>
      </c>
      <c r="H54" s="36" t="n">
        <f aca="false">B54</f>
        <v>1334</v>
      </c>
      <c r="I54" s="37" t="n">
        <f aca="false">C54</f>
        <v>386</v>
      </c>
      <c r="J54" s="34" t="n">
        <f aca="false">D54</f>
        <v>948</v>
      </c>
      <c r="K54" s="34" t="n">
        <v>62020</v>
      </c>
      <c r="L54" s="34" t="n">
        <f aca="false">K54/I54</f>
        <v>160.673575129534</v>
      </c>
      <c r="M54" s="38" t="s">
        <v>96</v>
      </c>
    </row>
    <row r="55" s="40" customFormat="true" ht="15.95" hidden="false" customHeight="true" outlineLevel="0" collapsed="false">
      <c r="A55" s="39" t="s">
        <v>97</v>
      </c>
      <c r="B55" s="29" t="n">
        <f aca="false">SUM(C55:D55)</f>
        <v>5280</v>
      </c>
      <c r="C55" s="29" t="n">
        <v>2332</v>
      </c>
      <c r="D55" s="34" t="n">
        <v>2948</v>
      </c>
      <c r="E55" s="32" t="s">
        <v>25</v>
      </c>
      <c r="F55" s="32" t="s">
        <v>25</v>
      </c>
      <c r="G55" s="33" t="s">
        <v>25</v>
      </c>
      <c r="H55" s="36" t="n">
        <f aca="false">B55</f>
        <v>5280</v>
      </c>
      <c r="I55" s="37" t="n">
        <f aca="false">C55</f>
        <v>2332</v>
      </c>
      <c r="J55" s="34" t="n">
        <f aca="false">D55</f>
        <v>2948</v>
      </c>
      <c r="K55" s="34" t="n">
        <v>580060</v>
      </c>
      <c r="L55" s="34" t="n">
        <f aca="false">K55/I55</f>
        <v>248.739279588336</v>
      </c>
      <c r="M55" s="38" t="s">
        <v>98</v>
      </c>
    </row>
    <row r="56" s="40" customFormat="true" ht="15.95" hidden="false" customHeight="true" outlineLevel="0" collapsed="false">
      <c r="A56" s="39" t="s">
        <v>99</v>
      </c>
      <c r="B56" s="29" t="n">
        <f aca="false">SUM(C56:D56)</f>
        <v>833</v>
      </c>
      <c r="C56" s="29" t="n">
        <f aca="false">SUM(C57:C59)</f>
        <v>578</v>
      </c>
      <c r="D56" s="34" t="n">
        <f aca="false">SUM(D57:D59)</f>
        <v>255</v>
      </c>
      <c r="E56" s="32" t="s">
        <v>25</v>
      </c>
      <c r="F56" s="32" t="s">
        <v>25</v>
      </c>
      <c r="G56" s="33" t="s">
        <v>25</v>
      </c>
      <c r="H56" s="36" t="n">
        <f aca="false">B56</f>
        <v>833</v>
      </c>
      <c r="I56" s="37" t="n">
        <f aca="false">C56</f>
        <v>578</v>
      </c>
      <c r="J56" s="34" t="n">
        <f aca="false">D56</f>
        <v>255</v>
      </c>
      <c r="K56" s="34" t="n">
        <v>550000</v>
      </c>
      <c r="L56" s="34" t="n">
        <f aca="false">K56/I56</f>
        <v>951.557093425606</v>
      </c>
      <c r="M56" s="38" t="s">
        <v>100</v>
      </c>
    </row>
    <row r="57" s="40" customFormat="true" ht="15.95" hidden="false" customHeight="true" outlineLevel="0" collapsed="false">
      <c r="A57" s="39" t="s">
        <v>101</v>
      </c>
      <c r="B57" s="29" t="n">
        <f aca="false">SUM(C57:D57)</f>
        <v>130</v>
      </c>
      <c r="C57" s="29" t="n">
        <v>100</v>
      </c>
      <c r="D57" s="34" t="n">
        <v>30</v>
      </c>
      <c r="E57" s="32" t="s">
        <v>25</v>
      </c>
      <c r="F57" s="32" t="s">
        <v>25</v>
      </c>
      <c r="G57" s="33" t="s">
        <v>25</v>
      </c>
      <c r="H57" s="36" t="n">
        <f aca="false">B57</f>
        <v>130</v>
      </c>
      <c r="I57" s="37" t="n">
        <f aca="false">C57</f>
        <v>100</v>
      </c>
      <c r="J57" s="34" t="n">
        <f aca="false">D57</f>
        <v>30</v>
      </c>
      <c r="K57" s="34" t="n">
        <v>65000</v>
      </c>
      <c r="L57" s="34" t="n">
        <f aca="false">K57/I57</f>
        <v>650</v>
      </c>
      <c r="M57" s="38" t="s">
        <v>102</v>
      </c>
    </row>
    <row r="58" s="40" customFormat="true" ht="15.95" hidden="false" customHeight="true" outlineLevel="0" collapsed="false">
      <c r="A58" s="39" t="s">
        <v>103</v>
      </c>
      <c r="B58" s="29" t="n">
        <f aca="false">SUM(C58:D58)</f>
        <v>483</v>
      </c>
      <c r="C58" s="29" t="n">
        <v>308</v>
      </c>
      <c r="D58" s="34" t="n">
        <v>175</v>
      </c>
      <c r="E58" s="32" t="s">
        <v>25</v>
      </c>
      <c r="F58" s="32" t="s">
        <v>25</v>
      </c>
      <c r="G58" s="33" t="s">
        <v>25</v>
      </c>
      <c r="H58" s="36" t="n">
        <f aca="false">B58</f>
        <v>483</v>
      </c>
      <c r="I58" s="37" t="n">
        <f aca="false">C58</f>
        <v>308</v>
      </c>
      <c r="J58" s="34" t="n">
        <f aca="false">D58</f>
        <v>175</v>
      </c>
      <c r="K58" s="34" t="n">
        <v>372000</v>
      </c>
      <c r="L58" s="34" t="n">
        <f aca="false">K58/I58</f>
        <v>1207.79220779221</v>
      </c>
      <c r="M58" s="38" t="s">
        <v>104</v>
      </c>
    </row>
    <row r="59" s="40" customFormat="true" ht="15.95" hidden="false" customHeight="true" outlineLevel="0" collapsed="false">
      <c r="A59" s="39" t="s">
        <v>105</v>
      </c>
      <c r="B59" s="29" t="n">
        <f aca="false">SUM(C59:D59)</f>
        <v>220</v>
      </c>
      <c r="C59" s="29" t="n">
        <v>170</v>
      </c>
      <c r="D59" s="31" t="n">
        <v>50</v>
      </c>
      <c r="E59" s="32" t="s">
        <v>25</v>
      </c>
      <c r="F59" s="32" t="s">
        <v>25</v>
      </c>
      <c r="G59" s="33" t="s">
        <v>25</v>
      </c>
      <c r="H59" s="36" t="n">
        <f aca="false">B59</f>
        <v>220</v>
      </c>
      <c r="I59" s="37" t="n">
        <f aca="false">C59</f>
        <v>170</v>
      </c>
      <c r="J59" s="34" t="n">
        <f aca="false">D59</f>
        <v>50</v>
      </c>
      <c r="K59" s="34" t="n">
        <v>113000</v>
      </c>
      <c r="L59" s="34" t="n">
        <f aca="false">K59/I59</f>
        <v>664.705882352941</v>
      </c>
      <c r="M59" s="38" t="s">
        <v>106</v>
      </c>
    </row>
    <row r="60" s="40" customFormat="true" ht="15.95" hidden="false" customHeight="true" outlineLevel="0" collapsed="false">
      <c r="A60" s="39" t="s">
        <v>107</v>
      </c>
      <c r="B60" s="29" t="n">
        <f aca="false">SUM(C60:D60)</f>
        <v>1632</v>
      </c>
      <c r="C60" s="29" t="n">
        <f aca="false">SUM(C61:C62)</f>
        <v>1006</v>
      </c>
      <c r="D60" s="34" t="n">
        <f aca="false">SUM(D61:D62)</f>
        <v>626</v>
      </c>
      <c r="E60" s="32" t="s">
        <v>25</v>
      </c>
      <c r="F60" s="32" t="s">
        <v>25</v>
      </c>
      <c r="G60" s="33" t="s">
        <v>25</v>
      </c>
      <c r="H60" s="36" t="n">
        <f aca="false">B60</f>
        <v>1632</v>
      </c>
      <c r="I60" s="37" t="n">
        <f aca="false">C60</f>
        <v>1006</v>
      </c>
      <c r="J60" s="34" t="n">
        <f aca="false">D60</f>
        <v>626</v>
      </c>
      <c r="K60" s="34" t="n">
        <f aca="false">SUM(K61:K62)</f>
        <v>1612880</v>
      </c>
      <c r="L60" s="34" t="n">
        <f aca="false">K60/I60</f>
        <v>1603.26043737575</v>
      </c>
      <c r="M60" s="38" t="s">
        <v>108</v>
      </c>
    </row>
    <row r="61" s="40" customFormat="true" ht="15.95" hidden="false" customHeight="true" outlineLevel="0" collapsed="false">
      <c r="A61" s="39" t="s">
        <v>109</v>
      </c>
      <c r="B61" s="29" t="n">
        <f aca="false">SUM(C61:D61)</f>
        <v>337</v>
      </c>
      <c r="C61" s="29" t="n">
        <v>28</v>
      </c>
      <c r="D61" s="34" t="n">
        <v>309</v>
      </c>
      <c r="E61" s="32" t="s">
        <v>25</v>
      </c>
      <c r="F61" s="32" t="s">
        <v>25</v>
      </c>
      <c r="G61" s="33" t="s">
        <v>25</v>
      </c>
      <c r="H61" s="36" t="n">
        <f aca="false">B61</f>
        <v>337</v>
      </c>
      <c r="I61" s="37" t="n">
        <f aca="false">C61</f>
        <v>28</v>
      </c>
      <c r="J61" s="34" t="n">
        <f aca="false">D61</f>
        <v>309</v>
      </c>
      <c r="K61" s="34" t="n">
        <v>28000</v>
      </c>
      <c r="L61" s="34" t="n">
        <f aca="false">K61/I61</f>
        <v>1000</v>
      </c>
      <c r="M61" s="38" t="s">
        <v>110</v>
      </c>
    </row>
    <row r="62" s="40" customFormat="true" ht="15.95" hidden="false" customHeight="true" outlineLevel="0" collapsed="false">
      <c r="A62" s="39" t="s">
        <v>111</v>
      </c>
      <c r="B62" s="29" t="n">
        <f aca="false">SUM(C62:D62)</f>
        <v>1295</v>
      </c>
      <c r="C62" s="29" t="n">
        <v>978</v>
      </c>
      <c r="D62" s="34" t="n">
        <v>317</v>
      </c>
      <c r="E62" s="32" t="s">
        <v>25</v>
      </c>
      <c r="F62" s="32" t="s">
        <v>25</v>
      </c>
      <c r="G62" s="33" t="s">
        <v>25</v>
      </c>
      <c r="H62" s="36" t="n">
        <f aca="false">B62</f>
        <v>1295</v>
      </c>
      <c r="I62" s="37" t="n">
        <f aca="false">C62</f>
        <v>978</v>
      </c>
      <c r="J62" s="34" t="n">
        <f aca="false">D62</f>
        <v>317</v>
      </c>
      <c r="K62" s="34" t="n">
        <v>1584880</v>
      </c>
      <c r="L62" s="34" t="n">
        <f aca="false">K62/I62</f>
        <v>1620.53169734151</v>
      </c>
      <c r="M62" s="38" t="s">
        <v>112</v>
      </c>
    </row>
    <row r="63" s="40" customFormat="true" ht="15.95" hidden="false" customHeight="true" outlineLevel="0" collapsed="false">
      <c r="A63" s="41" t="s">
        <v>113</v>
      </c>
      <c r="B63" s="29" t="n">
        <f aca="false">SUM(B64:B66)</f>
        <v>261</v>
      </c>
      <c r="C63" s="29" t="n">
        <f aca="false">SUM(C64:C66)</f>
        <v>261</v>
      </c>
      <c r="D63" s="31" t="s">
        <v>50</v>
      </c>
      <c r="E63" s="32" t="s">
        <v>25</v>
      </c>
      <c r="F63" s="32" t="s">
        <v>25</v>
      </c>
      <c r="G63" s="33" t="s">
        <v>25</v>
      </c>
      <c r="H63" s="36" t="n">
        <f aca="false">B63</f>
        <v>261</v>
      </c>
      <c r="I63" s="37" t="n">
        <f aca="false">C63</f>
        <v>261</v>
      </c>
      <c r="J63" s="31" t="str">
        <f aca="false">D63</f>
        <v>-</v>
      </c>
      <c r="K63" s="34" t="n">
        <f aca="false">SUM(K64:K66)</f>
        <v>263400</v>
      </c>
      <c r="L63" s="34" t="n">
        <f aca="false">K63/I63</f>
        <v>1009.19540229885</v>
      </c>
      <c r="M63" s="44" t="s">
        <v>114</v>
      </c>
    </row>
    <row r="64" s="40" customFormat="true" ht="15.95" hidden="false" customHeight="true" outlineLevel="0" collapsed="false">
      <c r="A64" s="41" t="s">
        <v>115</v>
      </c>
      <c r="B64" s="29" t="n">
        <f aca="false">SUM(C64:D64)</f>
        <v>126</v>
      </c>
      <c r="C64" s="29" t="n">
        <v>126</v>
      </c>
      <c r="D64" s="31" t="s">
        <v>50</v>
      </c>
      <c r="E64" s="32" t="s">
        <v>25</v>
      </c>
      <c r="F64" s="32" t="s">
        <v>25</v>
      </c>
      <c r="G64" s="33" t="s">
        <v>25</v>
      </c>
      <c r="H64" s="36" t="n">
        <f aca="false">B64</f>
        <v>126</v>
      </c>
      <c r="I64" s="37" t="n">
        <f aca="false">C64</f>
        <v>126</v>
      </c>
      <c r="J64" s="31" t="str">
        <f aca="false">D64</f>
        <v>-</v>
      </c>
      <c r="K64" s="34" t="n">
        <v>115800</v>
      </c>
      <c r="L64" s="34" t="n">
        <f aca="false">K64/I64</f>
        <v>919.047619047619</v>
      </c>
      <c r="M64" s="44" t="s">
        <v>116</v>
      </c>
    </row>
    <row r="65" s="40" customFormat="true" ht="15.95" hidden="false" customHeight="true" outlineLevel="0" collapsed="false">
      <c r="A65" s="41" t="s">
        <v>117</v>
      </c>
      <c r="B65" s="29" t="n">
        <f aca="false">SUM(C65:D65)</f>
        <v>36</v>
      </c>
      <c r="C65" s="29" t="n">
        <v>36</v>
      </c>
      <c r="D65" s="31" t="s">
        <v>50</v>
      </c>
      <c r="E65" s="32" t="s">
        <v>25</v>
      </c>
      <c r="F65" s="32" t="s">
        <v>25</v>
      </c>
      <c r="G65" s="33" t="s">
        <v>25</v>
      </c>
      <c r="H65" s="36" t="n">
        <f aca="false">B65</f>
        <v>36</v>
      </c>
      <c r="I65" s="37" t="n">
        <f aca="false">C65</f>
        <v>36</v>
      </c>
      <c r="J65" s="31" t="str">
        <f aca="false">D65</f>
        <v>-</v>
      </c>
      <c r="K65" s="34" t="n">
        <v>39600</v>
      </c>
      <c r="L65" s="34" t="n">
        <f aca="false">K65/I65</f>
        <v>1100</v>
      </c>
      <c r="M65" s="44" t="s">
        <v>118</v>
      </c>
    </row>
    <row r="66" s="40" customFormat="true" ht="15.95" hidden="false" customHeight="true" outlineLevel="0" collapsed="false">
      <c r="A66" s="41" t="s">
        <v>119</v>
      </c>
      <c r="B66" s="29" t="n">
        <f aca="false">SUM(C66:D66)</f>
        <v>99</v>
      </c>
      <c r="C66" s="29" t="n">
        <v>99</v>
      </c>
      <c r="D66" s="31" t="s">
        <v>50</v>
      </c>
      <c r="E66" s="32" t="s">
        <v>25</v>
      </c>
      <c r="F66" s="32" t="s">
        <v>25</v>
      </c>
      <c r="G66" s="33" t="s">
        <v>25</v>
      </c>
      <c r="H66" s="36" t="n">
        <f aca="false">B66</f>
        <v>99</v>
      </c>
      <c r="I66" s="37" t="n">
        <f aca="false">C66</f>
        <v>99</v>
      </c>
      <c r="J66" s="31" t="str">
        <f aca="false">D66</f>
        <v>-</v>
      </c>
      <c r="K66" s="34" t="n">
        <v>108000</v>
      </c>
      <c r="L66" s="34" t="n">
        <f aca="false">K66/I66</f>
        <v>1090.90909090909</v>
      </c>
      <c r="M66" s="44" t="s">
        <v>120</v>
      </c>
    </row>
    <row r="67" s="40" customFormat="true" ht="15.95" hidden="false" customHeight="true" outlineLevel="0" collapsed="false">
      <c r="A67" s="39" t="s">
        <v>121</v>
      </c>
      <c r="B67" s="29" t="n">
        <f aca="false">SUM(B68:B72)</f>
        <v>171241</v>
      </c>
      <c r="C67" s="29" t="n">
        <f aca="false">SUM(C68:C72)</f>
        <v>98515</v>
      </c>
      <c r="D67" s="34" t="n">
        <f aca="false">SUM(D68:D72)</f>
        <v>72726</v>
      </c>
      <c r="E67" s="32" t="s">
        <v>25</v>
      </c>
      <c r="F67" s="32" t="s">
        <v>25</v>
      </c>
      <c r="G67" s="33" t="s">
        <v>25</v>
      </c>
      <c r="H67" s="36" t="n">
        <f aca="false">B67</f>
        <v>171241</v>
      </c>
      <c r="I67" s="37" t="n">
        <f aca="false">C67</f>
        <v>98515</v>
      </c>
      <c r="J67" s="34" t="n">
        <f aca="false">D67</f>
        <v>72726</v>
      </c>
      <c r="K67" s="34" t="n">
        <f aca="false">SUM(K68:K72)</f>
        <v>6845806</v>
      </c>
      <c r="L67" s="34" t="n">
        <f aca="false">K67/I67</f>
        <v>69.4899862965031</v>
      </c>
      <c r="M67" s="38" t="s">
        <v>122</v>
      </c>
    </row>
    <row r="68" s="40" customFormat="true" ht="15.95" hidden="false" customHeight="true" outlineLevel="0" collapsed="false">
      <c r="A68" s="39" t="s">
        <v>123</v>
      </c>
      <c r="B68" s="29" t="n">
        <f aca="false">SUM(C68:D68)</f>
        <v>153152</v>
      </c>
      <c r="C68" s="29" t="n">
        <v>85820</v>
      </c>
      <c r="D68" s="34" t="n">
        <v>67332</v>
      </c>
      <c r="E68" s="32" t="s">
        <v>25</v>
      </c>
      <c r="F68" s="32" t="s">
        <v>25</v>
      </c>
      <c r="G68" s="33" t="s">
        <v>25</v>
      </c>
      <c r="H68" s="36" t="n">
        <f aca="false">B68</f>
        <v>153152</v>
      </c>
      <c r="I68" s="37" t="n">
        <f aca="false">C68</f>
        <v>85820</v>
      </c>
      <c r="J68" s="34" t="n">
        <f aca="false">D68</f>
        <v>67332</v>
      </c>
      <c r="K68" s="34" t="n">
        <v>2040160</v>
      </c>
      <c r="L68" s="34" t="n">
        <f aca="false">K68/I68</f>
        <v>23.7725471917968</v>
      </c>
      <c r="M68" s="38" t="s">
        <v>124</v>
      </c>
    </row>
    <row r="69" s="40" customFormat="true" ht="15.95" hidden="false" customHeight="true" outlineLevel="0" collapsed="false">
      <c r="A69" s="39" t="s">
        <v>125</v>
      </c>
      <c r="B69" s="29" t="n">
        <f aca="false">SUM(C69:D69)</f>
        <v>5877</v>
      </c>
      <c r="C69" s="29" t="n">
        <v>4658</v>
      </c>
      <c r="D69" s="34" t="n">
        <v>1219</v>
      </c>
      <c r="E69" s="32" t="s">
        <v>25</v>
      </c>
      <c r="F69" s="32" t="s">
        <v>25</v>
      </c>
      <c r="G69" s="33" t="s">
        <v>25</v>
      </c>
      <c r="H69" s="36" t="n">
        <f aca="false">B69</f>
        <v>5877</v>
      </c>
      <c r="I69" s="37" t="n">
        <f aca="false">C69</f>
        <v>4658</v>
      </c>
      <c r="J69" s="34" t="n">
        <f aca="false">D69</f>
        <v>1219</v>
      </c>
      <c r="K69" s="34" t="n">
        <v>3260</v>
      </c>
      <c r="L69" s="34" t="n">
        <f aca="false">K69/I69</f>
        <v>0.699871189351653</v>
      </c>
      <c r="M69" s="38" t="s">
        <v>126</v>
      </c>
    </row>
    <row r="70" s="40" customFormat="true" ht="15.95" hidden="false" customHeight="true" outlineLevel="0" collapsed="false">
      <c r="A70" s="39" t="s">
        <v>127</v>
      </c>
      <c r="B70" s="29" t="n">
        <f aca="false">SUM(C70:D70)</f>
        <v>3502</v>
      </c>
      <c r="C70" s="29" t="n">
        <v>2100</v>
      </c>
      <c r="D70" s="34" t="n">
        <v>1402</v>
      </c>
      <c r="E70" s="32" t="s">
        <v>25</v>
      </c>
      <c r="F70" s="32" t="s">
        <v>25</v>
      </c>
      <c r="G70" s="33" t="s">
        <v>25</v>
      </c>
      <c r="H70" s="36" t="n">
        <f aca="false">B70</f>
        <v>3502</v>
      </c>
      <c r="I70" s="37" t="n">
        <f aca="false">C70</f>
        <v>2100</v>
      </c>
      <c r="J70" s="34" t="n">
        <f aca="false">D70</f>
        <v>1402</v>
      </c>
      <c r="K70" s="34" t="n">
        <v>14940</v>
      </c>
      <c r="L70" s="34" t="n">
        <f aca="false">K70/I70</f>
        <v>7.11428571428571</v>
      </c>
      <c r="M70" s="38" t="s">
        <v>128</v>
      </c>
    </row>
    <row r="71" s="40" customFormat="true" ht="15.95" hidden="false" customHeight="true" outlineLevel="0" collapsed="false">
      <c r="A71" s="39" t="s">
        <v>129</v>
      </c>
      <c r="B71" s="29" t="n">
        <f aca="false">SUM(C71:D71)</f>
        <v>5240</v>
      </c>
      <c r="C71" s="29" t="n">
        <v>3516</v>
      </c>
      <c r="D71" s="34" t="n">
        <v>1724</v>
      </c>
      <c r="E71" s="32" t="s">
        <v>25</v>
      </c>
      <c r="F71" s="32" t="s">
        <v>25</v>
      </c>
      <c r="G71" s="33" t="s">
        <v>25</v>
      </c>
      <c r="H71" s="36" t="n">
        <f aca="false">B71</f>
        <v>5240</v>
      </c>
      <c r="I71" s="37" t="n">
        <f aca="false">C71</f>
        <v>3516</v>
      </c>
      <c r="J71" s="34" t="n">
        <f aca="false">D71</f>
        <v>1724</v>
      </c>
      <c r="K71" s="31" t="n">
        <v>4785276</v>
      </c>
      <c r="L71" s="34" t="n">
        <f aca="false">K71/I71</f>
        <v>1361</v>
      </c>
      <c r="M71" s="38" t="s">
        <v>130</v>
      </c>
    </row>
    <row r="72" s="40" customFormat="true" ht="15.95" hidden="false" customHeight="true" outlineLevel="0" collapsed="false">
      <c r="A72" s="39" t="s">
        <v>131</v>
      </c>
      <c r="B72" s="29" t="n">
        <f aca="false">SUM(C72:D72)</f>
        <v>3470</v>
      </c>
      <c r="C72" s="29" t="n">
        <v>2421</v>
      </c>
      <c r="D72" s="34" t="n">
        <v>1049</v>
      </c>
      <c r="E72" s="32" t="s">
        <v>25</v>
      </c>
      <c r="F72" s="32" t="s">
        <v>25</v>
      </c>
      <c r="G72" s="33" t="s">
        <v>25</v>
      </c>
      <c r="H72" s="36" t="n">
        <f aca="false">B72</f>
        <v>3470</v>
      </c>
      <c r="I72" s="37" t="n">
        <f aca="false">C72</f>
        <v>2421</v>
      </c>
      <c r="J72" s="34" t="n">
        <f aca="false">D72</f>
        <v>1049</v>
      </c>
      <c r="K72" s="34" t="n">
        <v>2170</v>
      </c>
      <c r="L72" s="34" t="n">
        <f aca="false">K72/I72</f>
        <v>0.896323833126807</v>
      </c>
      <c r="M72" s="38" t="s">
        <v>132</v>
      </c>
    </row>
    <row r="73" customFormat="false" ht="22.5" hidden="false" customHeight="true" outlineLevel="0" collapsed="false">
      <c r="A73" s="2" t="s">
        <v>0</v>
      </c>
      <c r="B73" s="3"/>
      <c r="C73" s="3"/>
      <c r="D73" s="3"/>
      <c r="E73" s="3"/>
      <c r="F73" s="3"/>
      <c r="G73" s="3"/>
    </row>
    <row r="74" customFormat="false" ht="18.95" hidden="false" customHeight="true" outlineLevel="0" collapsed="false">
      <c r="A74" s="2" t="s">
        <v>79</v>
      </c>
      <c r="B74" s="3"/>
      <c r="C74" s="3"/>
      <c r="D74" s="3"/>
      <c r="E74" s="3"/>
      <c r="F74" s="3"/>
      <c r="G74" s="3"/>
    </row>
    <row r="75" customFormat="false" ht="18.95" hidden="false" customHeight="true" outlineLevel="0" collapsed="false">
      <c r="A75" s="4" t="s">
        <v>2</v>
      </c>
      <c r="B75" s="5"/>
      <c r="C75" s="5"/>
      <c r="D75" s="5"/>
      <c r="E75" s="5"/>
      <c r="F75" s="5"/>
      <c r="G75" s="5"/>
      <c r="H75" s="6"/>
      <c r="I75" s="6"/>
      <c r="J75" s="6"/>
      <c r="K75" s="6"/>
      <c r="L75" s="6"/>
      <c r="M75" s="6"/>
    </row>
    <row r="76" customFormat="false" ht="15.95" hidden="false" customHeight="true" outlineLevel="0" collapsed="false">
      <c r="A76" s="4" t="s">
        <v>133</v>
      </c>
      <c r="B76" s="5"/>
      <c r="C76" s="5"/>
      <c r="D76" s="5"/>
      <c r="E76" s="5"/>
      <c r="F76" s="5"/>
      <c r="G76" s="5"/>
      <c r="H76" s="6"/>
      <c r="I76" s="6"/>
      <c r="J76" s="6"/>
      <c r="K76" s="6"/>
      <c r="L76" s="6"/>
      <c r="M76" s="6"/>
    </row>
    <row r="77" customFormat="false" ht="3.75" hidden="false" customHeight="true" outlineLevel="0" collapsed="false"/>
    <row r="78" s="12" customFormat="true" ht="18" hidden="false" customHeight="true" outlineLevel="0" collapsed="false">
      <c r="A78" s="7"/>
      <c r="B78" s="8" t="s">
        <v>4</v>
      </c>
      <c r="C78" s="8"/>
      <c r="D78" s="8"/>
      <c r="E78" s="8" t="s">
        <v>5</v>
      </c>
      <c r="F78" s="8"/>
      <c r="G78" s="8"/>
      <c r="H78" s="8" t="s">
        <v>6</v>
      </c>
      <c r="I78" s="8"/>
      <c r="J78" s="8"/>
      <c r="K78" s="9"/>
      <c r="L78" s="10" t="s">
        <v>7</v>
      </c>
      <c r="M78" s="11"/>
    </row>
    <row r="79" s="12" customFormat="true" ht="15.95" hidden="false" customHeight="true" outlineLevel="0" collapsed="false">
      <c r="A79" s="16"/>
      <c r="B79" s="14" t="s">
        <v>9</v>
      </c>
      <c r="C79" s="14"/>
      <c r="D79" s="14"/>
      <c r="E79" s="14" t="s">
        <v>10</v>
      </c>
      <c r="F79" s="14"/>
      <c r="G79" s="14"/>
      <c r="H79" s="14" t="s">
        <v>11</v>
      </c>
      <c r="I79" s="14"/>
      <c r="J79" s="14"/>
      <c r="K79" s="15" t="s">
        <v>12</v>
      </c>
      <c r="L79" s="13" t="s">
        <v>13</v>
      </c>
    </row>
    <row r="80" s="12" customFormat="true" ht="15.95" hidden="false" customHeight="true" outlineLevel="0" collapsed="false">
      <c r="A80" s="13" t="s">
        <v>8</v>
      </c>
      <c r="B80" s="17" t="s">
        <v>14</v>
      </c>
      <c r="C80" s="18" t="s">
        <v>15</v>
      </c>
      <c r="D80" s="19" t="s">
        <v>16</v>
      </c>
      <c r="E80" s="17" t="s">
        <v>14</v>
      </c>
      <c r="F80" s="18" t="s">
        <v>15</v>
      </c>
      <c r="G80" s="19" t="s">
        <v>16</v>
      </c>
      <c r="H80" s="17" t="s">
        <v>14</v>
      </c>
      <c r="I80" s="18" t="s">
        <v>15</v>
      </c>
      <c r="J80" s="19" t="s">
        <v>16</v>
      </c>
      <c r="K80" s="14" t="s">
        <v>17</v>
      </c>
      <c r="L80" s="20" t="s">
        <v>18</v>
      </c>
      <c r="M80" s="21"/>
    </row>
    <row r="81" s="12" customFormat="true" ht="15.95" hidden="false" customHeight="true" outlineLevel="0" collapsed="false">
      <c r="A81" s="22"/>
      <c r="B81" s="23" t="s">
        <v>19</v>
      </c>
      <c r="C81" s="24" t="s">
        <v>20</v>
      </c>
      <c r="D81" s="25" t="s">
        <v>21</v>
      </c>
      <c r="E81" s="23" t="s">
        <v>19</v>
      </c>
      <c r="F81" s="24" t="s">
        <v>20</v>
      </c>
      <c r="G81" s="25" t="s">
        <v>21</v>
      </c>
      <c r="H81" s="23" t="s">
        <v>19</v>
      </c>
      <c r="I81" s="24" t="s">
        <v>20</v>
      </c>
      <c r="J81" s="25" t="s">
        <v>21</v>
      </c>
      <c r="K81" s="25" t="s">
        <v>22</v>
      </c>
      <c r="L81" s="26" t="s">
        <v>23</v>
      </c>
      <c r="M81" s="27"/>
    </row>
    <row r="82" s="40" customFormat="true" ht="15.95" hidden="false" customHeight="true" outlineLevel="0" collapsed="false">
      <c r="A82" s="39" t="s">
        <v>134</v>
      </c>
      <c r="B82" s="29" t="n">
        <f aca="false">SUM(B83:B87)</f>
        <v>48408</v>
      </c>
      <c r="C82" s="29" t="n">
        <f aca="false">SUM(C83:C87)</f>
        <v>11937</v>
      </c>
      <c r="D82" s="34" t="n">
        <f aca="false">SUM(D83:D87)</f>
        <v>36471</v>
      </c>
      <c r="E82" s="32" t="s">
        <v>25</v>
      </c>
      <c r="F82" s="32" t="s">
        <v>25</v>
      </c>
      <c r="G82" s="33" t="s">
        <v>25</v>
      </c>
      <c r="H82" s="36" t="n">
        <f aca="false">B82</f>
        <v>48408</v>
      </c>
      <c r="I82" s="37" t="n">
        <f aca="false">C82</f>
        <v>11937</v>
      </c>
      <c r="J82" s="34" t="n">
        <f aca="false">D82</f>
        <v>36471</v>
      </c>
      <c r="K82" s="34" t="n">
        <v>1738160</v>
      </c>
      <c r="L82" s="34" t="n">
        <f aca="false">K82/I82</f>
        <v>145.611125073302</v>
      </c>
      <c r="M82" s="38" t="s">
        <v>135</v>
      </c>
    </row>
    <row r="83" s="40" customFormat="true" ht="15.95" hidden="false" customHeight="true" outlineLevel="0" collapsed="false">
      <c r="A83" s="39" t="s">
        <v>136</v>
      </c>
      <c r="B83" s="29" t="n">
        <f aca="false">SUM(C83:D83)</f>
        <v>40049</v>
      </c>
      <c r="C83" s="29" t="n">
        <v>9063</v>
      </c>
      <c r="D83" s="34" t="n">
        <v>30986</v>
      </c>
      <c r="E83" s="32" t="s">
        <v>25</v>
      </c>
      <c r="F83" s="32" t="s">
        <v>25</v>
      </c>
      <c r="G83" s="33" t="s">
        <v>25</v>
      </c>
      <c r="H83" s="36" t="n">
        <f aca="false">B83</f>
        <v>40049</v>
      </c>
      <c r="I83" s="37" t="n">
        <f aca="false">C83</f>
        <v>9063</v>
      </c>
      <c r="J83" s="34" t="n">
        <f aca="false">D83</f>
        <v>30986</v>
      </c>
      <c r="K83" s="34" t="n">
        <v>1516360</v>
      </c>
      <c r="L83" s="34" t="n">
        <f aca="false">K83/I83</f>
        <v>167.313251682666</v>
      </c>
      <c r="M83" s="38" t="s">
        <v>137</v>
      </c>
    </row>
    <row r="84" s="40" customFormat="true" ht="15.95" hidden="false" customHeight="true" outlineLevel="0" collapsed="false">
      <c r="A84" s="39" t="s">
        <v>138</v>
      </c>
      <c r="B84" s="29" t="n">
        <f aca="false">SUM(C84:D84)</f>
        <v>2951</v>
      </c>
      <c r="C84" s="29" t="n">
        <v>1212</v>
      </c>
      <c r="D84" s="34" t="n">
        <v>1739</v>
      </c>
      <c r="E84" s="32" t="s">
        <v>25</v>
      </c>
      <c r="F84" s="32" t="s">
        <v>25</v>
      </c>
      <c r="G84" s="33" t="s">
        <v>25</v>
      </c>
      <c r="H84" s="36" t="n">
        <f aca="false">B84</f>
        <v>2951</v>
      </c>
      <c r="I84" s="37" t="n">
        <f aca="false">C84</f>
        <v>1212</v>
      </c>
      <c r="J84" s="34" t="n">
        <f aca="false">D84</f>
        <v>1739</v>
      </c>
      <c r="K84" s="34" t="n">
        <v>79720</v>
      </c>
      <c r="L84" s="34" t="n">
        <f aca="false">K84/I84</f>
        <v>65.7755775577558</v>
      </c>
      <c r="M84" s="38" t="s">
        <v>139</v>
      </c>
    </row>
    <row r="85" s="40" customFormat="true" ht="15.95" hidden="false" customHeight="true" outlineLevel="0" collapsed="false">
      <c r="A85" s="39" t="s">
        <v>140</v>
      </c>
      <c r="B85" s="29" t="n">
        <f aca="false">SUM(C85:D85)</f>
        <v>2739</v>
      </c>
      <c r="C85" s="29" t="n">
        <v>865</v>
      </c>
      <c r="D85" s="34" t="n">
        <v>1874</v>
      </c>
      <c r="E85" s="32" t="s">
        <v>25</v>
      </c>
      <c r="F85" s="32" t="s">
        <v>25</v>
      </c>
      <c r="G85" s="33" t="s">
        <v>25</v>
      </c>
      <c r="H85" s="36" t="n">
        <f aca="false">B85</f>
        <v>2739</v>
      </c>
      <c r="I85" s="37" t="n">
        <f aca="false">C85</f>
        <v>865</v>
      </c>
      <c r="J85" s="34" t="n">
        <f aca="false">D85</f>
        <v>1874</v>
      </c>
      <c r="K85" s="34" t="n">
        <v>54840</v>
      </c>
      <c r="L85" s="34" t="n">
        <f aca="false">K85/I85</f>
        <v>63.3988439306358</v>
      </c>
      <c r="M85" s="38" t="s">
        <v>141</v>
      </c>
    </row>
    <row r="86" s="40" customFormat="true" ht="15.95" hidden="false" customHeight="true" outlineLevel="0" collapsed="false">
      <c r="A86" s="39" t="s">
        <v>142</v>
      </c>
      <c r="B86" s="29" t="n">
        <f aca="false">SUM(C86:D86)</f>
        <v>1959</v>
      </c>
      <c r="C86" s="29" t="n">
        <v>524</v>
      </c>
      <c r="D86" s="34" t="n">
        <v>1435</v>
      </c>
      <c r="E86" s="32" t="s">
        <v>25</v>
      </c>
      <c r="F86" s="32" t="s">
        <v>25</v>
      </c>
      <c r="G86" s="33" t="s">
        <v>25</v>
      </c>
      <c r="H86" s="36" t="n">
        <f aca="false">B86</f>
        <v>1959</v>
      </c>
      <c r="I86" s="37" t="n">
        <f aca="false">C86</f>
        <v>524</v>
      </c>
      <c r="J86" s="34" t="n">
        <f aca="false">D86</f>
        <v>1435</v>
      </c>
      <c r="K86" s="34" t="n">
        <v>76840</v>
      </c>
      <c r="L86" s="34" t="n">
        <f aca="false">K86/I86</f>
        <v>146.641221374046</v>
      </c>
      <c r="M86" s="38" t="s">
        <v>143</v>
      </c>
    </row>
    <row r="87" s="40" customFormat="true" ht="15.95" hidden="false" customHeight="true" outlineLevel="0" collapsed="false">
      <c r="A87" s="39" t="s">
        <v>144</v>
      </c>
      <c r="B87" s="29" t="n">
        <f aca="false">SUM(C87:D87)</f>
        <v>710</v>
      </c>
      <c r="C87" s="37" t="n">
        <v>273</v>
      </c>
      <c r="D87" s="31" t="n">
        <v>437</v>
      </c>
      <c r="E87" s="45" t="s">
        <v>25</v>
      </c>
      <c r="F87" s="32" t="s">
        <v>25</v>
      </c>
      <c r="G87" s="33" t="s">
        <v>25</v>
      </c>
      <c r="H87" s="36" t="n">
        <f aca="false">B87</f>
        <v>710</v>
      </c>
      <c r="I87" s="37" t="n">
        <f aca="false">C87</f>
        <v>273</v>
      </c>
      <c r="J87" s="31" t="n">
        <v>437</v>
      </c>
      <c r="K87" s="46" t="n">
        <v>10400</v>
      </c>
      <c r="L87" s="47" t="n">
        <f aca="false">K87/I87</f>
        <v>38.0952380952381</v>
      </c>
      <c r="M87" s="38" t="s">
        <v>145</v>
      </c>
    </row>
    <row r="88" s="40" customFormat="true" ht="15.95" hidden="false" customHeight="true" outlineLevel="0" collapsed="false">
      <c r="A88" s="39" t="s">
        <v>146</v>
      </c>
      <c r="B88" s="29" t="n">
        <f aca="false">SUM(B89:B91)</f>
        <v>18917</v>
      </c>
      <c r="C88" s="29" t="n">
        <f aca="false">SUM(C89:C91)</f>
        <v>12203</v>
      </c>
      <c r="D88" s="34" t="n">
        <f aca="false">SUM(D89:D91)</f>
        <v>6714</v>
      </c>
      <c r="E88" s="32" t="s">
        <v>25</v>
      </c>
      <c r="F88" s="32" t="s">
        <v>25</v>
      </c>
      <c r="G88" s="33" t="s">
        <v>25</v>
      </c>
      <c r="H88" s="36" t="n">
        <f aca="false">B88</f>
        <v>18917</v>
      </c>
      <c r="I88" s="37" t="n">
        <f aca="false">C88</f>
        <v>12203</v>
      </c>
      <c r="J88" s="34" t="n">
        <f aca="false">D88</f>
        <v>6714</v>
      </c>
      <c r="K88" s="34" t="n">
        <f aca="false">SUM(K89:K90)</f>
        <v>57201250</v>
      </c>
      <c r="L88" s="34" t="n">
        <f aca="false">K88/I88</f>
        <v>4687.47439154306</v>
      </c>
      <c r="M88" s="38" t="s">
        <v>147</v>
      </c>
    </row>
    <row r="89" s="40" customFormat="true" ht="15.95" hidden="false" customHeight="true" outlineLevel="0" collapsed="false">
      <c r="A89" s="39" t="s">
        <v>148</v>
      </c>
      <c r="B89" s="29" t="n">
        <f aca="false">SUM(C89:D89)</f>
        <v>18750</v>
      </c>
      <c r="C89" s="29" t="n">
        <v>12086</v>
      </c>
      <c r="D89" s="34" t="n">
        <v>6664</v>
      </c>
      <c r="E89" s="32" t="s">
        <v>25</v>
      </c>
      <c r="F89" s="32" t="s">
        <v>25</v>
      </c>
      <c r="G89" s="33" t="s">
        <v>25</v>
      </c>
      <c r="H89" s="36" t="n">
        <f aca="false">B89</f>
        <v>18750</v>
      </c>
      <c r="I89" s="37" t="n">
        <f aca="false">C89</f>
        <v>12086</v>
      </c>
      <c r="J89" s="34" t="n">
        <f aca="false">D89</f>
        <v>6664</v>
      </c>
      <c r="K89" s="34" t="n">
        <v>57169000</v>
      </c>
      <c r="L89" s="34" t="n">
        <f aca="false">K89/I89</f>
        <v>4730.18368360086</v>
      </c>
      <c r="M89" s="38" t="s">
        <v>149</v>
      </c>
    </row>
    <row r="90" s="40" customFormat="true" ht="15.95" hidden="false" customHeight="true" outlineLevel="0" collapsed="false">
      <c r="A90" s="39" t="s">
        <v>150</v>
      </c>
      <c r="B90" s="29" t="n">
        <f aca="false">SUM(C90:D90)</f>
        <v>117</v>
      </c>
      <c r="C90" s="30" t="n">
        <v>117</v>
      </c>
      <c r="D90" s="31" t="s">
        <v>50</v>
      </c>
      <c r="E90" s="32" t="s">
        <v>25</v>
      </c>
      <c r="F90" s="32" t="s">
        <v>25</v>
      </c>
      <c r="G90" s="33" t="s">
        <v>25</v>
      </c>
      <c r="H90" s="48" t="n">
        <f aca="false">B90</f>
        <v>117</v>
      </c>
      <c r="I90" s="49" t="n">
        <v>117</v>
      </c>
      <c r="J90" s="31" t="s">
        <v>151</v>
      </c>
      <c r="K90" s="31" t="n">
        <v>32250</v>
      </c>
      <c r="L90" s="34" t="n">
        <f aca="false">K90/I90</f>
        <v>275.641025641026</v>
      </c>
      <c r="M90" s="38" t="s">
        <v>152</v>
      </c>
    </row>
    <row r="91" s="40" customFormat="true" ht="15.95" hidden="false" customHeight="true" outlineLevel="0" collapsed="false">
      <c r="A91" s="39" t="s">
        <v>153</v>
      </c>
      <c r="B91" s="29" t="n">
        <f aca="false">SUM(C91:D91)</f>
        <v>50</v>
      </c>
      <c r="C91" s="30" t="s">
        <v>25</v>
      </c>
      <c r="D91" s="31" t="n">
        <v>50</v>
      </c>
      <c r="E91" s="32" t="s">
        <v>25</v>
      </c>
      <c r="F91" s="32" t="s">
        <v>25</v>
      </c>
      <c r="G91" s="33" t="s">
        <v>25</v>
      </c>
      <c r="H91" s="48" t="n">
        <f aca="false">B91</f>
        <v>50</v>
      </c>
      <c r="I91" s="49" t="s">
        <v>25</v>
      </c>
      <c r="J91" s="31" t="n">
        <v>50</v>
      </c>
      <c r="K91" s="31" t="s">
        <v>25</v>
      </c>
      <c r="L91" s="31" t="s">
        <v>25</v>
      </c>
      <c r="M91" s="38" t="s">
        <v>152</v>
      </c>
    </row>
    <row r="92" s="40" customFormat="true" ht="15.95" hidden="false" customHeight="true" outlineLevel="0" collapsed="false">
      <c r="A92" s="39" t="s">
        <v>154</v>
      </c>
      <c r="B92" s="29" t="n">
        <f aca="false">SUM(B93:B99)</f>
        <v>4482</v>
      </c>
      <c r="C92" s="30" t="n">
        <f aca="false">SUM(C93:C99)</f>
        <v>2168</v>
      </c>
      <c r="D92" s="31" t="n">
        <f aca="false">SUM(D93:D99)</f>
        <v>2314</v>
      </c>
      <c r="E92" s="32" t="s">
        <v>25</v>
      </c>
      <c r="F92" s="32" t="s">
        <v>25</v>
      </c>
      <c r="G92" s="33" t="s">
        <v>25</v>
      </c>
      <c r="H92" s="36" t="n">
        <f aca="false">B92</f>
        <v>4482</v>
      </c>
      <c r="I92" s="37" t="n">
        <f aca="false">C92</f>
        <v>2168</v>
      </c>
      <c r="J92" s="34" t="n">
        <f aca="false">D92</f>
        <v>2314</v>
      </c>
      <c r="K92" s="31" t="n">
        <f aca="false">SUM(K93:K99)</f>
        <v>1080980</v>
      </c>
      <c r="L92" s="34" t="n">
        <f aca="false">K92/I92</f>
        <v>498.607011070111</v>
      </c>
      <c r="M92" s="38" t="s">
        <v>155</v>
      </c>
    </row>
    <row r="93" s="40" customFormat="true" ht="15.95" hidden="false" customHeight="true" outlineLevel="0" collapsed="false">
      <c r="A93" s="39" t="s">
        <v>156</v>
      </c>
      <c r="B93" s="29" t="n">
        <f aca="false">SUM(C93:D93)</f>
        <v>545</v>
      </c>
      <c r="C93" s="30" t="n">
        <v>415</v>
      </c>
      <c r="D93" s="31" t="n">
        <v>130</v>
      </c>
      <c r="E93" s="32" t="s">
        <v>25</v>
      </c>
      <c r="F93" s="32" t="s">
        <v>25</v>
      </c>
      <c r="G93" s="33" t="s">
        <v>25</v>
      </c>
      <c r="H93" s="36" t="n">
        <f aca="false">B93</f>
        <v>545</v>
      </c>
      <c r="I93" s="37" t="n">
        <f aca="false">C93</f>
        <v>415</v>
      </c>
      <c r="J93" s="34" t="n">
        <f aca="false">D93</f>
        <v>130</v>
      </c>
      <c r="K93" s="31" t="n">
        <v>172500</v>
      </c>
      <c r="L93" s="34" t="n">
        <f aca="false">K93/I93</f>
        <v>415.66265060241</v>
      </c>
      <c r="M93" s="38" t="s">
        <v>157</v>
      </c>
    </row>
    <row r="94" s="40" customFormat="true" ht="15.95" hidden="false" customHeight="true" outlineLevel="0" collapsed="false">
      <c r="A94" s="39" t="s">
        <v>158</v>
      </c>
      <c r="B94" s="29" t="n">
        <f aca="false">SUM(C94:D94)</f>
        <v>355</v>
      </c>
      <c r="C94" s="30" t="n">
        <v>207</v>
      </c>
      <c r="D94" s="31" t="n">
        <v>148</v>
      </c>
      <c r="E94" s="32" t="s">
        <v>25</v>
      </c>
      <c r="F94" s="32" t="s">
        <v>25</v>
      </c>
      <c r="G94" s="33" t="s">
        <v>25</v>
      </c>
      <c r="H94" s="36" t="n">
        <f aca="false">B94</f>
        <v>355</v>
      </c>
      <c r="I94" s="37" t="n">
        <f aca="false">C94</f>
        <v>207</v>
      </c>
      <c r="J94" s="34" t="n">
        <f aca="false">D94</f>
        <v>148</v>
      </c>
      <c r="K94" s="31" t="n">
        <v>96310</v>
      </c>
      <c r="L94" s="34" t="n">
        <f aca="false">K94/I94</f>
        <v>465.265700483092</v>
      </c>
      <c r="M94" s="38" t="s">
        <v>159</v>
      </c>
    </row>
    <row r="95" s="40" customFormat="true" ht="15.95" hidden="false" customHeight="true" outlineLevel="0" collapsed="false">
      <c r="A95" s="39" t="s">
        <v>160</v>
      </c>
      <c r="B95" s="29" t="n">
        <f aca="false">SUM(C95:D95)</f>
        <v>1115</v>
      </c>
      <c r="C95" s="30" t="n">
        <v>403</v>
      </c>
      <c r="D95" s="31" t="n">
        <v>712</v>
      </c>
      <c r="E95" s="32" t="s">
        <v>25</v>
      </c>
      <c r="F95" s="32" t="s">
        <v>25</v>
      </c>
      <c r="G95" s="33" t="s">
        <v>25</v>
      </c>
      <c r="H95" s="36" t="n">
        <f aca="false">B95</f>
        <v>1115</v>
      </c>
      <c r="I95" s="37" t="n">
        <f aca="false">C95</f>
        <v>403</v>
      </c>
      <c r="J95" s="34" t="n">
        <f aca="false">D95</f>
        <v>712</v>
      </c>
      <c r="K95" s="31" t="n">
        <v>258950</v>
      </c>
      <c r="L95" s="34" t="n">
        <f aca="false">K95/I95</f>
        <v>642.555831265509</v>
      </c>
      <c r="M95" s="38" t="s">
        <v>161</v>
      </c>
    </row>
    <row r="96" s="40" customFormat="true" ht="15.95" hidden="false" customHeight="true" outlineLevel="0" collapsed="false">
      <c r="A96" s="39" t="s">
        <v>162</v>
      </c>
      <c r="B96" s="29" t="n">
        <f aca="false">SUM(C96:D96)</f>
        <v>1271</v>
      </c>
      <c r="C96" s="30" t="n">
        <v>480</v>
      </c>
      <c r="D96" s="31" t="n">
        <v>791</v>
      </c>
      <c r="E96" s="32" t="s">
        <v>25</v>
      </c>
      <c r="F96" s="32" t="s">
        <v>25</v>
      </c>
      <c r="G96" s="33" t="s">
        <v>25</v>
      </c>
      <c r="H96" s="36" t="n">
        <f aca="false">B96</f>
        <v>1271</v>
      </c>
      <c r="I96" s="37" t="n">
        <f aca="false">C96</f>
        <v>480</v>
      </c>
      <c r="J96" s="34" t="n">
        <f aca="false">D96</f>
        <v>791</v>
      </c>
      <c r="K96" s="31" t="n">
        <v>384000</v>
      </c>
      <c r="L96" s="34" t="n">
        <f aca="false">K96/I96</f>
        <v>800</v>
      </c>
      <c r="M96" s="38" t="s">
        <v>163</v>
      </c>
    </row>
    <row r="97" s="40" customFormat="true" ht="15.95" hidden="false" customHeight="true" outlineLevel="0" collapsed="false">
      <c r="A97" s="39" t="s">
        <v>164</v>
      </c>
      <c r="B97" s="29" t="n">
        <f aca="false">SUM(C97:D97)</f>
        <v>124</v>
      </c>
      <c r="C97" s="30" t="s">
        <v>50</v>
      </c>
      <c r="D97" s="31" t="n">
        <v>124</v>
      </c>
      <c r="E97" s="32" t="s">
        <v>25</v>
      </c>
      <c r="F97" s="32" t="s">
        <v>25</v>
      </c>
      <c r="G97" s="33" t="s">
        <v>25</v>
      </c>
      <c r="H97" s="36" t="n">
        <f aca="false">B97</f>
        <v>124</v>
      </c>
      <c r="I97" s="49" t="str">
        <f aca="false">C97</f>
        <v>-</v>
      </c>
      <c r="J97" s="34" t="n">
        <f aca="false">D97</f>
        <v>124</v>
      </c>
      <c r="K97" s="31" t="s">
        <v>50</v>
      </c>
      <c r="L97" s="31" t="s">
        <v>50</v>
      </c>
      <c r="M97" s="38" t="s">
        <v>165</v>
      </c>
    </row>
    <row r="98" s="40" customFormat="true" ht="15.95" hidden="false" customHeight="true" outlineLevel="0" collapsed="false">
      <c r="A98" s="39" t="s">
        <v>166</v>
      </c>
      <c r="B98" s="29" t="n">
        <f aca="false">SUM(C98:D98)</f>
        <v>109</v>
      </c>
      <c r="C98" s="30" t="n">
        <v>55</v>
      </c>
      <c r="D98" s="31" t="n">
        <v>54</v>
      </c>
      <c r="E98" s="32" t="s">
        <v>25</v>
      </c>
      <c r="F98" s="32" t="s">
        <v>25</v>
      </c>
      <c r="G98" s="33" t="s">
        <v>25</v>
      </c>
      <c r="H98" s="36" t="n">
        <f aca="false">B98</f>
        <v>109</v>
      </c>
      <c r="I98" s="37" t="n">
        <f aca="false">C98</f>
        <v>55</v>
      </c>
      <c r="J98" s="34" t="n">
        <f aca="false">D98</f>
        <v>54</v>
      </c>
      <c r="K98" s="31" t="n">
        <v>350</v>
      </c>
      <c r="L98" s="34" t="n">
        <f aca="false">K98/I98</f>
        <v>6.36363636363636</v>
      </c>
      <c r="M98" s="38" t="s">
        <v>167</v>
      </c>
    </row>
    <row r="99" s="40" customFormat="true" ht="15.95" hidden="false" customHeight="true" outlineLevel="0" collapsed="false">
      <c r="A99" s="39" t="s">
        <v>168</v>
      </c>
      <c r="B99" s="29" t="n">
        <f aca="false">SUM(C99:D99)</f>
        <v>963</v>
      </c>
      <c r="C99" s="30" t="n">
        <v>608</v>
      </c>
      <c r="D99" s="31" t="n">
        <v>355</v>
      </c>
      <c r="E99" s="32" t="s">
        <v>25</v>
      </c>
      <c r="F99" s="32" t="s">
        <v>25</v>
      </c>
      <c r="G99" s="33" t="s">
        <v>25</v>
      </c>
      <c r="H99" s="36" t="n">
        <f aca="false">B99</f>
        <v>963</v>
      </c>
      <c r="I99" s="37" t="n">
        <f aca="false">C99</f>
        <v>608</v>
      </c>
      <c r="J99" s="34" t="n">
        <f aca="false">D99</f>
        <v>355</v>
      </c>
      <c r="K99" s="31" t="n">
        <v>168870</v>
      </c>
      <c r="L99" s="34" t="n">
        <f aca="false">K99/I99</f>
        <v>277.746710526316</v>
      </c>
      <c r="M99" s="38" t="s">
        <v>169</v>
      </c>
    </row>
    <row r="100" s="40" customFormat="true" ht="15.95" hidden="false" customHeight="true" outlineLevel="0" collapsed="false">
      <c r="A100" s="39" t="s">
        <v>170</v>
      </c>
      <c r="B100" s="29" t="n">
        <f aca="false">SUM(C100:D100)</f>
        <v>834</v>
      </c>
      <c r="C100" s="30" t="n">
        <v>433</v>
      </c>
      <c r="D100" s="31" t="n">
        <v>401</v>
      </c>
      <c r="E100" s="32" t="s">
        <v>25</v>
      </c>
      <c r="F100" s="32" t="s">
        <v>25</v>
      </c>
      <c r="G100" s="33" t="s">
        <v>25</v>
      </c>
      <c r="H100" s="36" t="n">
        <f aca="false">B100</f>
        <v>834</v>
      </c>
      <c r="I100" s="37" t="n">
        <f aca="false">C100</f>
        <v>433</v>
      </c>
      <c r="J100" s="34" t="n">
        <f aca="false">D100</f>
        <v>401</v>
      </c>
      <c r="K100" s="31" t="n">
        <v>430080</v>
      </c>
      <c r="L100" s="34" t="n">
        <f aca="false">K100/I100</f>
        <v>993.256351039261</v>
      </c>
      <c r="M100" s="38" t="s">
        <v>171</v>
      </c>
    </row>
    <row r="101" s="40" customFormat="true" ht="15.95" hidden="false" customHeight="true" outlineLevel="0" collapsed="false">
      <c r="A101" s="39" t="s">
        <v>172</v>
      </c>
      <c r="B101" s="29" t="n">
        <f aca="false">SUM(C101:D101)</f>
        <v>280</v>
      </c>
      <c r="C101" s="29" t="n">
        <v>25</v>
      </c>
      <c r="D101" s="34" t="n">
        <v>255</v>
      </c>
      <c r="E101" s="32" t="s">
        <v>25</v>
      </c>
      <c r="F101" s="32" t="s">
        <v>25</v>
      </c>
      <c r="G101" s="33" t="s">
        <v>25</v>
      </c>
      <c r="H101" s="36" t="n">
        <f aca="false">B101</f>
        <v>280</v>
      </c>
      <c r="I101" s="37" t="n">
        <f aca="false">C101</f>
        <v>25</v>
      </c>
      <c r="J101" s="34" t="n">
        <f aca="false">D101</f>
        <v>255</v>
      </c>
      <c r="K101" s="34" t="n">
        <v>75000</v>
      </c>
      <c r="L101" s="34" t="n">
        <f aca="false">K101/I101</f>
        <v>3000</v>
      </c>
      <c r="M101" s="38" t="s">
        <v>173</v>
      </c>
    </row>
    <row r="102" s="40" customFormat="true" ht="15.95" hidden="false" customHeight="true" outlineLevel="0" collapsed="false">
      <c r="A102" s="39" t="s">
        <v>174</v>
      </c>
      <c r="B102" s="29" t="n">
        <f aca="false">SUM(C102:D102)</f>
        <v>5430</v>
      </c>
      <c r="C102" s="29" t="n">
        <v>4166</v>
      </c>
      <c r="D102" s="34" t="n">
        <v>1264</v>
      </c>
      <c r="E102" s="32" t="s">
        <v>25</v>
      </c>
      <c r="F102" s="32" t="s">
        <v>25</v>
      </c>
      <c r="G102" s="33" t="s">
        <v>25</v>
      </c>
      <c r="H102" s="36" t="n">
        <f aca="false">B102</f>
        <v>5430</v>
      </c>
      <c r="I102" s="37" t="n">
        <f aca="false">C102</f>
        <v>4166</v>
      </c>
      <c r="J102" s="34" t="n">
        <f aca="false">D102</f>
        <v>1264</v>
      </c>
      <c r="K102" s="34" t="n">
        <v>754460</v>
      </c>
      <c r="L102" s="34" t="n">
        <f aca="false">K102/I102</f>
        <v>181.099375900144</v>
      </c>
      <c r="M102" s="38" t="s">
        <v>175</v>
      </c>
    </row>
    <row r="103" s="40" customFormat="true" ht="15.95" hidden="false" customHeight="true" outlineLevel="0" collapsed="false">
      <c r="A103" s="39" t="s">
        <v>176</v>
      </c>
      <c r="B103" s="29" t="n">
        <f aca="false">SUM(C103:D103)</f>
        <v>18373</v>
      </c>
      <c r="C103" s="29" t="n">
        <v>17897</v>
      </c>
      <c r="D103" s="34" t="n">
        <v>476</v>
      </c>
      <c r="E103" s="32" t="s">
        <v>25</v>
      </c>
      <c r="F103" s="32" t="s">
        <v>25</v>
      </c>
      <c r="G103" s="33" t="s">
        <v>25</v>
      </c>
      <c r="H103" s="36" t="n">
        <f aca="false">B103</f>
        <v>18373</v>
      </c>
      <c r="I103" s="37" t="n">
        <f aca="false">C103</f>
        <v>17897</v>
      </c>
      <c r="J103" s="34" t="n">
        <f aca="false">D103</f>
        <v>476</v>
      </c>
      <c r="K103" s="34" t="n">
        <v>7855160</v>
      </c>
      <c r="L103" s="34" t="n">
        <f aca="false">K103/I103</f>
        <v>438.909314410236</v>
      </c>
      <c r="M103" s="38" t="s">
        <v>177</v>
      </c>
    </row>
    <row r="104" s="40" customFormat="true" ht="15.95" hidden="false" customHeight="true" outlineLevel="0" collapsed="false">
      <c r="A104" s="39" t="s">
        <v>178</v>
      </c>
      <c r="B104" s="29" t="n">
        <f aca="false">SUM(C104:D104)</f>
        <v>25</v>
      </c>
      <c r="C104" s="30" t="n">
        <v>25</v>
      </c>
      <c r="D104" s="31" t="s">
        <v>50</v>
      </c>
      <c r="E104" s="32" t="s">
        <v>25</v>
      </c>
      <c r="F104" s="32" t="s">
        <v>25</v>
      </c>
      <c r="G104" s="33" t="s">
        <v>25</v>
      </c>
      <c r="H104" s="36" t="n">
        <f aca="false">B104</f>
        <v>25</v>
      </c>
      <c r="I104" s="37" t="n">
        <f aca="false">C104</f>
        <v>25</v>
      </c>
      <c r="J104" s="31" t="str">
        <f aca="false">D104</f>
        <v>-</v>
      </c>
      <c r="K104" s="34" t="n">
        <v>167500</v>
      </c>
      <c r="L104" s="34" t="n">
        <f aca="false">K104/I104</f>
        <v>6700</v>
      </c>
      <c r="M104" s="38" t="s">
        <v>179</v>
      </c>
    </row>
    <row r="105" s="40" customFormat="true" ht="15.95" hidden="false" customHeight="true" outlineLevel="0" collapsed="false">
      <c r="A105" s="39" t="s">
        <v>180</v>
      </c>
      <c r="B105" s="29" t="n">
        <f aca="false">SUM(C105:D105)</f>
        <v>12536</v>
      </c>
      <c r="C105" s="29" t="n">
        <v>1051</v>
      </c>
      <c r="D105" s="34" t="n">
        <v>11485</v>
      </c>
      <c r="E105" s="32" t="s">
        <v>25</v>
      </c>
      <c r="F105" s="32" t="s">
        <v>25</v>
      </c>
      <c r="G105" s="33" t="s">
        <v>25</v>
      </c>
      <c r="H105" s="36" t="n">
        <f aca="false">B105</f>
        <v>12536</v>
      </c>
      <c r="I105" s="37" t="n">
        <f aca="false">C105</f>
        <v>1051</v>
      </c>
      <c r="J105" s="34" t="n">
        <f aca="false">D105</f>
        <v>11485</v>
      </c>
      <c r="K105" s="34" t="n">
        <v>630600</v>
      </c>
      <c r="L105" s="34" t="n">
        <f aca="false">K105/I105</f>
        <v>600</v>
      </c>
      <c r="M105" s="38" t="s">
        <v>181</v>
      </c>
    </row>
    <row r="106" s="40" customFormat="true" ht="15.95" hidden="false" customHeight="true" outlineLevel="0" collapsed="false">
      <c r="A106" s="50" t="s">
        <v>182</v>
      </c>
      <c r="B106" s="51" t="n">
        <f aca="false">SUM(C106:D106)</f>
        <v>1968</v>
      </c>
      <c r="C106" s="51" t="n">
        <v>165</v>
      </c>
      <c r="D106" s="52" t="n">
        <v>1803</v>
      </c>
      <c r="E106" s="53" t="s">
        <v>25</v>
      </c>
      <c r="F106" s="53" t="s">
        <v>25</v>
      </c>
      <c r="G106" s="54" t="s">
        <v>25</v>
      </c>
      <c r="H106" s="55" t="n">
        <f aca="false">B106</f>
        <v>1968</v>
      </c>
      <c r="I106" s="56" t="n">
        <f aca="false">C106</f>
        <v>165</v>
      </c>
      <c r="J106" s="52" t="n">
        <f aca="false">D106</f>
        <v>1803</v>
      </c>
      <c r="K106" s="52" t="n">
        <v>153700</v>
      </c>
      <c r="L106" s="52" t="n">
        <f aca="false">K106/I106</f>
        <v>931.515151515152</v>
      </c>
      <c r="M106" s="57" t="s">
        <v>183</v>
      </c>
    </row>
    <row r="107" s="40" customFormat="true" ht="4.5" hidden="false" customHeight="true" outlineLevel="0" collapsed="false">
      <c r="A107" s="38"/>
      <c r="B107" s="36"/>
      <c r="C107" s="36"/>
      <c r="D107" s="36"/>
      <c r="E107" s="43"/>
      <c r="F107" s="43"/>
      <c r="G107" s="43"/>
      <c r="H107" s="36"/>
      <c r="I107" s="36"/>
      <c r="J107" s="36"/>
      <c r="K107" s="36"/>
      <c r="L107" s="36"/>
      <c r="M107" s="38"/>
    </row>
    <row r="108" s="58" customFormat="true" ht="15.95" hidden="false" customHeight="true" outlineLevel="0" collapsed="false">
      <c r="B108" s="59" t="s">
        <v>184</v>
      </c>
      <c r="H108" s="58" t="s">
        <v>185</v>
      </c>
    </row>
    <row r="109" s="61" customFormat="true" ht="21" hidden="false" customHeight="false" outlineLevel="0" collapsed="false">
      <c r="A109" s="60"/>
      <c r="B109" s="60"/>
      <c r="C109" s="60"/>
      <c r="D109" s="60"/>
    </row>
    <row r="110" customFormat="false" ht="21" hidden="false" customHeight="false" outlineLevel="0" collapsed="false">
      <c r="B110" s="62"/>
    </row>
  </sheetData>
  <mergeCells count="18">
    <mergeCell ref="B6:D6"/>
    <mergeCell ref="E6:G6"/>
    <mergeCell ref="H6:J6"/>
    <mergeCell ref="B7:D7"/>
    <mergeCell ref="E7:G7"/>
    <mergeCell ref="H7:J7"/>
    <mergeCell ref="B43:D43"/>
    <mergeCell ref="E43:G43"/>
    <mergeCell ref="H43:J43"/>
    <mergeCell ref="B44:D44"/>
    <mergeCell ref="E44:G44"/>
    <mergeCell ref="H44:J44"/>
    <mergeCell ref="B78:D78"/>
    <mergeCell ref="E78:G78"/>
    <mergeCell ref="H78:J78"/>
    <mergeCell ref="B79:D79"/>
    <mergeCell ref="E79:G79"/>
    <mergeCell ref="H79:J79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6:06Z</dcterms:created>
  <dc:creator>Chmai</dc:creator>
  <dc:description/>
  <dc:language>en-US</dc:language>
  <cp:lastModifiedBy>Chmai</cp:lastModifiedBy>
  <cp:revision>0</cp:revision>
  <dc:subject/>
  <dc:title/>
</cp:coreProperties>
</file>