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3"/>
        <rFont val="Noto Sans Devanagari"/>
        <family val="2"/>
      </rPr>
      <t xml:space="preserve">      ตาราง   </t>
    </r>
    <r>
      <rPr>
        <b val="true"/>
        <sz val="13"/>
        <rFont val="CordiaUPC"/>
        <family val="1"/>
      </rPr>
      <t xml:space="preserve">2.7  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3"/>
        <rFont val="Noto Sans Devanagari"/>
        <family val="2"/>
      </rPr>
      <t xml:space="preserve">                           ปีเพาะปลูก </t>
    </r>
    <r>
      <rPr>
        <b val="true"/>
        <sz val="13"/>
        <rFont val="CordiaUPC"/>
        <family val="1"/>
      </rPr>
      <t xml:space="preserve">2541/42</t>
    </r>
  </si>
  <si>
    <t xml:space="preserve">      TABLE   2.7    PLANTED AREA OF FRUIT TREES AND TREE CROPS, COMPLEIELY DAMAGED AREA, HARVESTED  AREA, PRODUCTION AND YIELD PER RAI BY TYPE</t>
  </si>
  <si>
    <t xml:space="preserve">                            OF FRUIT TREES AND TREE CROPS : CROP YEAR 1998/99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 -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Para rubber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            </t>
    </r>
    <r>
      <rPr>
        <sz val="9"/>
        <rFont val="Times New Roman"/>
        <family val="1"/>
      </rPr>
      <t xml:space="preserve"> Source : Ubon Ratchathani Provincial Agricultural Extens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[$-409]#,##0.00_);[RED]\(#,##0.00\)"/>
    <numFmt numFmtId="169" formatCode="[$-409]#,##0_);[RED]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8"/>
      <name val="Times New Roman"/>
      <family val="1"/>
    </font>
    <font>
      <sz val="10"/>
      <name val="Noto Sans Devanagari"/>
      <family val="2"/>
    </font>
    <font>
      <sz val="10"/>
      <name val="Eucros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CordiaUPC"/>
      <family val="1"/>
    </font>
    <font>
      <sz val="13"/>
      <name val="Noto Sans Devanagari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6</xdr:row>
      <xdr:rowOff>75960</xdr:rowOff>
    </xdr:from>
    <xdr:to>
      <xdr:col>1</xdr:col>
      <xdr:colOff>537840</xdr:colOff>
      <xdr:row>7</xdr:row>
      <xdr:rowOff>190440</xdr:rowOff>
    </xdr:to>
    <xdr:sp>
      <xdr:nvSpPr>
        <xdr:cNvPr id="0" name="Text 1"/>
        <xdr:cNvSpPr/>
      </xdr:nvSpPr>
      <xdr:spPr>
        <a:xfrm>
          <a:off x="1188360" y="1361880"/>
          <a:ext cx="465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6</xdr:row>
      <xdr:rowOff>57240</xdr:rowOff>
    </xdr:from>
    <xdr:to>
      <xdr:col>4</xdr:col>
      <xdr:colOff>589320</xdr:colOff>
      <xdr:row>7</xdr:row>
      <xdr:rowOff>218880</xdr:rowOff>
    </xdr:to>
    <xdr:sp>
      <xdr:nvSpPr>
        <xdr:cNvPr id="1" name="Text 2"/>
        <xdr:cNvSpPr/>
      </xdr:nvSpPr>
      <xdr:spPr>
        <a:xfrm>
          <a:off x="3110400" y="1343160"/>
          <a:ext cx="5166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</xdr:row>
      <xdr:rowOff>114840</xdr:rowOff>
    </xdr:from>
    <xdr:to>
      <xdr:col>14</xdr:col>
      <xdr:colOff>720</xdr:colOff>
      <xdr:row>6</xdr:row>
      <xdr:rowOff>228600</xdr:rowOff>
    </xdr:to>
    <xdr:sp>
      <xdr:nvSpPr>
        <xdr:cNvPr id="2" name="Text 4"/>
        <xdr:cNvSpPr/>
      </xdr:nvSpPr>
      <xdr:spPr>
        <a:xfrm>
          <a:off x="8864640" y="1181520"/>
          <a:ext cx="10749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fruit tre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nd tre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</xdr:row>
      <xdr:rowOff>47520</xdr:rowOff>
    </xdr:from>
    <xdr:to>
      <xdr:col>11</xdr:col>
      <xdr:colOff>786240</xdr:colOff>
      <xdr:row>7</xdr:row>
      <xdr:rowOff>209520</xdr:rowOff>
    </xdr:to>
    <xdr:sp>
      <xdr:nvSpPr>
        <xdr:cNvPr id="3" name="Text 5"/>
        <xdr:cNvSpPr/>
      </xdr:nvSpPr>
      <xdr:spPr>
        <a:xfrm>
          <a:off x="7851960" y="866520"/>
          <a:ext cx="75564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่อไร่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ก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 p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rai (kg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6</xdr:row>
      <xdr:rowOff>75960</xdr:rowOff>
    </xdr:from>
    <xdr:to>
      <xdr:col>7</xdr:col>
      <xdr:colOff>609840</xdr:colOff>
      <xdr:row>7</xdr:row>
      <xdr:rowOff>218880</xdr:rowOff>
    </xdr:to>
    <xdr:sp>
      <xdr:nvSpPr>
        <xdr:cNvPr id="4" name="Text 11"/>
        <xdr:cNvSpPr/>
      </xdr:nvSpPr>
      <xdr:spPr>
        <a:xfrm>
          <a:off x="5135760" y="1361880"/>
          <a:ext cx="558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6</xdr:row>
      <xdr:rowOff>28440</xdr:rowOff>
    </xdr:from>
    <xdr:to>
      <xdr:col>2</xdr:col>
      <xdr:colOff>640800</xdr:colOff>
      <xdr:row>7</xdr:row>
      <xdr:rowOff>218880</xdr:rowOff>
    </xdr:to>
    <xdr:sp>
      <xdr:nvSpPr>
        <xdr:cNvPr id="5" name="Text 15"/>
        <xdr:cNvSpPr/>
      </xdr:nvSpPr>
      <xdr:spPr>
        <a:xfrm>
          <a:off x="1715760" y="1314360"/>
          <a:ext cx="609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</xdr:colOff>
      <xdr:row>6</xdr:row>
      <xdr:rowOff>28440</xdr:rowOff>
    </xdr:from>
    <xdr:to>
      <xdr:col>3</xdr:col>
      <xdr:colOff>671760</xdr:colOff>
      <xdr:row>7</xdr:row>
      <xdr:rowOff>209520</xdr:rowOff>
    </xdr:to>
    <xdr:sp>
      <xdr:nvSpPr>
        <xdr:cNvPr id="6" name="Text 16"/>
        <xdr:cNvSpPr/>
      </xdr:nvSpPr>
      <xdr:spPr>
        <a:xfrm>
          <a:off x="2366640" y="1314360"/>
          <a:ext cx="6508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6</xdr:row>
      <xdr:rowOff>9720</xdr:rowOff>
    </xdr:from>
    <xdr:to>
      <xdr:col>5</xdr:col>
      <xdr:colOff>641880</xdr:colOff>
      <xdr:row>7</xdr:row>
      <xdr:rowOff>190440</xdr:rowOff>
    </xdr:to>
    <xdr:sp>
      <xdr:nvSpPr>
        <xdr:cNvPr id="7" name="Text 17"/>
        <xdr:cNvSpPr/>
      </xdr:nvSpPr>
      <xdr:spPr>
        <a:xfrm>
          <a:off x="3698640" y="1295640"/>
          <a:ext cx="610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47160</xdr:rowOff>
    </xdr:from>
    <xdr:to>
      <xdr:col>6</xdr:col>
      <xdr:colOff>693360</xdr:colOff>
      <xdr:row>8</xdr:row>
      <xdr:rowOff>9360</xdr:rowOff>
    </xdr:to>
    <xdr:sp>
      <xdr:nvSpPr>
        <xdr:cNvPr id="8" name="Text 18"/>
        <xdr:cNvSpPr/>
      </xdr:nvSpPr>
      <xdr:spPr>
        <a:xfrm>
          <a:off x="4380840" y="1333080"/>
          <a:ext cx="6519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6</xdr:row>
      <xdr:rowOff>57240</xdr:rowOff>
    </xdr:from>
    <xdr:to>
      <xdr:col>8</xdr:col>
      <xdr:colOff>609840</xdr:colOff>
      <xdr:row>8</xdr:row>
      <xdr:rowOff>38160</xdr:rowOff>
    </xdr:to>
    <xdr:sp>
      <xdr:nvSpPr>
        <xdr:cNvPr id="9" name="Text 19"/>
        <xdr:cNvSpPr/>
      </xdr:nvSpPr>
      <xdr:spPr>
        <a:xfrm>
          <a:off x="5745600" y="1343160"/>
          <a:ext cx="5886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6</xdr:row>
      <xdr:rowOff>95400</xdr:rowOff>
    </xdr:from>
    <xdr:to>
      <xdr:col>9</xdr:col>
      <xdr:colOff>692640</xdr:colOff>
      <xdr:row>8</xdr:row>
      <xdr:rowOff>28440</xdr:rowOff>
    </xdr:to>
    <xdr:sp>
      <xdr:nvSpPr>
        <xdr:cNvPr id="10" name="Text 20"/>
        <xdr:cNvSpPr/>
      </xdr:nvSpPr>
      <xdr:spPr>
        <a:xfrm>
          <a:off x="6395760" y="1381320"/>
          <a:ext cx="6512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Unyielded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4</xdr:row>
      <xdr:rowOff>210240</xdr:rowOff>
    </xdr:from>
    <xdr:to>
      <xdr:col>0</xdr:col>
      <xdr:colOff>993240</xdr:colOff>
      <xdr:row>7</xdr:row>
      <xdr:rowOff>114480</xdr:rowOff>
    </xdr:to>
    <xdr:sp>
      <xdr:nvSpPr>
        <xdr:cNvPr id="11" name="Text 21"/>
        <xdr:cNvSpPr/>
      </xdr:nvSpPr>
      <xdr:spPr>
        <a:xfrm>
          <a:off x="133920" y="1029240"/>
          <a:ext cx="859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85"/>
    <col collapsed="false" customWidth="false" hidden="false" outlineLevel="0" max="3" min="3" style="1" width="9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s="13" customFormat="true" ht="19.5" hidden="false" customHeight="true" outlineLevel="0" collapsed="false">
      <c r="A5" s="9"/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/>
      <c r="L5" s="11"/>
      <c r="M5" s="12"/>
      <c r="N5" s="12"/>
    </row>
    <row r="6" s="13" customFormat="true" ht="17.25" hidden="false" customHeight="true" outlineLevel="0" collapsed="false">
      <c r="A6" s="14"/>
      <c r="B6" s="15" t="s">
        <v>7</v>
      </c>
      <c r="C6" s="15"/>
      <c r="D6" s="15"/>
      <c r="E6" s="15" t="s">
        <v>8</v>
      </c>
      <c r="F6" s="15"/>
      <c r="G6" s="15"/>
      <c r="H6" s="15" t="s">
        <v>9</v>
      </c>
      <c r="I6" s="15"/>
      <c r="J6" s="15"/>
      <c r="K6" s="16" t="s">
        <v>10</v>
      </c>
      <c r="L6" s="17"/>
      <c r="M6" s="18"/>
      <c r="N6" s="19"/>
    </row>
    <row r="7" s="13" customFormat="true" ht="18" hidden="false" customHeight="true" outlineLevel="0" collapsed="false">
      <c r="A7" s="20"/>
      <c r="B7" s="21"/>
      <c r="C7" s="22"/>
      <c r="D7" s="23"/>
      <c r="E7" s="21"/>
      <c r="F7" s="22"/>
      <c r="G7" s="23"/>
      <c r="H7" s="21"/>
      <c r="I7" s="22"/>
      <c r="J7" s="23"/>
      <c r="K7" s="15" t="s">
        <v>11</v>
      </c>
      <c r="L7" s="17"/>
      <c r="M7" s="18"/>
      <c r="N7" s="24"/>
    </row>
    <row r="8" s="13" customFormat="true" ht="21" hidden="false" customHeight="true" outlineLevel="0" collapsed="false">
      <c r="A8" s="20"/>
      <c r="B8" s="19"/>
      <c r="C8" s="25"/>
      <c r="D8" s="15"/>
      <c r="E8" s="19"/>
      <c r="F8" s="25"/>
      <c r="G8" s="15"/>
      <c r="H8" s="18"/>
      <c r="I8" s="25"/>
      <c r="J8" s="15"/>
      <c r="K8" s="15" t="s">
        <v>12</v>
      </c>
      <c r="L8" s="17"/>
      <c r="M8" s="18"/>
      <c r="N8" s="19"/>
    </row>
    <row r="9" s="13" customFormat="true" ht="6" hidden="false" customHeight="true" outlineLevel="0" collapsed="false">
      <c r="A9" s="26"/>
      <c r="B9" s="27"/>
      <c r="C9" s="28"/>
      <c r="D9" s="29"/>
      <c r="E9" s="18"/>
      <c r="F9" s="25"/>
      <c r="G9" s="15"/>
      <c r="H9" s="27"/>
      <c r="I9" s="28"/>
      <c r="J9" s="15"/>
      <c r="K9" s="30"/>
      <c r="L9" s="31"/>
      <c r="M9" s="18"/>
      <c r="N9" s="18"/>
    </row>
    <row r="10" s="43" customFormat="true" ht="15" hidden="false" customHeight="false" outlineLevel="0" collapsed="false">
      <c r="A10" s="32" t="s">
        <v>13</v>
      </c>
      <c r="B10" s="33" t="n">
        <f aca="false">SUM(E10,H10)</f>
        <v>35367</v>
      </c>
      <c r="C10" s="34" t="n">
        <f aca="false">SUM(F10,I10)</f>
        <v>18651</v>
      </c>
      <c r="D10" s="35" t="n">
        <f aca="false">SUM(G10,J10)</f>
        <v>16716</v>
      </c>
      <c r="E10" s="36" t="s">
        <v>14</v>
      </c>
      <c r="F10" s="37" t="s">
        <v>14</v>
      </c>
      <c r="G10" s="38" t="s">
        <v>14</v>
      </c>
      <c r="H10" s="33" t="n">
        <f aca="false">SUM(I10:J10)</f>
        <v>35367</v>
      </c>
      <c r="I10" s="39" t="n">
        <v>18651</v>
      </c>
      <c r="J10" s="40" t="n">
        <v>16716</v>
      </c>
      <c r="K10" s="40" t="n">
        <v>13409320</v>
      </c>
      <c r="L10" s="35" t="n">
        <f aca="false">K10/I10</f>
        <v>718.959841295373</v>
      </c>
      <c r="M10" s="41"/>
      <c r="N10" s="42" t="s">
        <v>15</v>
      </c>
    </row>
    <row r="11" s="43" customFormat="true" ht="15" hidden="false" customHeight="false" outlineLevel="0" collapsed="false">
      <c r="A11" s="32" t="s">
        <v>16</v>
      </c>
      <c r="B11" s="33" t="n">
        <f aca="false">SUM(E11,H11)</f>
        <v>364</v>
      </c>
      <c r="C11" s="34" t="n">
        <f aca="false">SUM(F11,I11)</f>
        <v>9</v>
      </c>
      <c r="D11" s="35" t="n">
        <f aca="false">SUM(G11,J11)</f>
        <v>355</v>
      </c>
      <c r="E11" s="44" t="s">
        <v>14</v>
      </c>
      <c r="F11" s="45" t="s">
        <v>14</v>
      </c>
      <c r="G11" s="46" t="s">
        <v>14</v>
      </c>
      <c r="H11" s="33" t="n">
        <f aca="false">SUM(I11:J11)</f>
        <v>364</v>
      </c>
      <c r="I11" s="47" t="n">
        <v>9</v>
      </c>
      <c r="J11" s="35" t="n">
        <v>355</v>
      </c>
      <c r="K11" s="48" t="n">
        <v>6000</v>
      </c>
      <c r="L11" s="35" t="n">
        <f aca="false">K11/I11</f>
        <v>666.666666666667</v>
      </c>
      <c r="M11" s="49"/>
      <c r="N11" s="50" t="s">
        <v>17</v>
      </c>
    </row>
    <row r="12" s="43" customFormat="true" ht="15" hidden="false" customHeight="false" outlineLevel="0" collapsed="false">
      <c r="A12" s="32" t="s">
        <v>18</v>
      </c>
      <c r="B12" s="33" t="n">
        <f aca="false">SUM(E12,H12)</f>
        <v>1814</v>
      </c>
      <c r="C12" s="34" t="n">
        <f aca="false">SUM(F12,I12)</f>
        <v>204</v>
      </c>
      <c r="D12" s="35" t="n">
        <f aca="false">SUM(G12,J12)</f>
        <v>1610</v>
      </c>
      <c r="E12" s="44" t="s">
        <v>14</v>
      </c>
      <c r="F12" s="45" t="s">
        <v>14</v>
      </c>
      <c r="G12" s="46" t="s">
        <v>14</v>
      </c>
      <c r="H12" s="33" t="n">
        <f aca="false">SUM(I12:J12)</f>
        <v>1814</v>
      </c>
      <c r="I12" s="34" t="n">
        <v>204</v>
      </c>
      <c r="J12" s="35" t="n">
        <v>1610</v>
      </c>
      <c r="K12" s="35" t="n">
        <v>209360</v>
      </c>
      <c r="L12" s="35" t="n">
        <f aca="false">K12/I12</f>
        <v>1026.27450980392</v>
      </c>
      <c r="M12" s="49"/>
      <c r="N12" s="50" t="s">
        <v>19</v>
      </c>
    </row>
    <row r="13" s="43" customFormat="true" ht="15" hidden="false" customHeight="false" outlineLevel="0" collapsed="false">
      <c r="A13" s="32" t="s">
        <v>20</v>
      </c>
      <c r="B13" s="33" t="n">
        <f aca="false">SUM(E13,H13)</f>
        <v>758</v>
      </c>
      <c r="C13" s="34" t="n">
        <f aca="false">SUM(F13,I13)</f>
        <v>271</v>
      </c>
      <c r="D13" s="35" t="n">
        <f aca="false">SUM(G13,J13)</f>
        <v>487</v>
      </c>
      <c r="E13" s="44" t="s">
        <v>14</v>
      </c>
      <c r="F13" s="45" t="s">
        <v>14</v>
      </c>
      <c r="G13" s="46" t="s">
        <v>14</v>
      </c>
      <c r="H13" s="33" t="n">
        <f aca="false">SUM(I13:J13)</f>
        <v>758</v>
      </c>
      <c r="I13" s="34" t="n">
        <v>271</v>
      </c>
      <c r="J13" s="35" t="n">
        <v>487</v>
      </c>
      <c r="K13" s="35" t="n">
        <v>248620</v>
      </c>
      <c r="L13" s="35" t="n">
        <f aca="false">K13/I13</f>
        <v>917.416974169742</v>
      </c>
      <c r="M13" s="49"/>
      <c r="N13" s="50" t="s">
        <v>21</v>
      </c>
    </row>
    <row r="14" s="43" customFormat="true" ht="15" hidden="false" customHeight="false" outlineLevel="0" collapsed="false">
      <c r="A14" s="32" t="s">
        <v>22</v>
      </c>
      <c r="B14" s="33" t="n">
        <f aca="false">SUM(E14,H14)</f>
        <v>1182</v>
      </c>
      <c r="C14" s="34" t="n">
        <f aca="false">SUM(F14,I14)</f>
        <v>361</v>
      </c>
      <c r="D14" s="35" t="n">
        <f aca="false">SUM(G14,J14)</f>
        <v>821</v>
      </c>
      <c r="E14" s="44" t="s">
        <v>14</v>
      </c>
      <c r="F14" s="45" t="s">
        <v>14</v>
      </c>
      <c r="G14" s="46" t="s">
        <v>14</v>
      </c>
      <c r="H14" s="33" t="n">
        <f aca="false">SUM(I14:J14)</f>
        <v>1182</v>
      </c>
      <c r="I14" s="47" t="n">
        <v>361</v>
      </c>
      <c r="J14" s="35" t="n">
        <v>821</v>
      </c>
      <c r="K14" s="48" t="n">
        <v>912350</v>
      </c>
      <c r="L14" s="35" t="n">
        <f aca="false">K14/I14</f>
        <v>2527.28531855956</v>
      </c>
      <c r="M14" s="49"/>
      <c r="N14" s="50" t="s">
        <v>23</v>
      </c>
    </row>
    <row r="15" s="43" customFormat="true" ht="15" hidden="false" customHeight="false" outlineLevel="0" collapsed="false">
      <c r="A15" s="32" t="s">
        <v>24</v>
      </c>
      <c r="B15" s="33" t="n">
        <f aca="false">SUM(E15,H15)</f>
        <v>362</v>
      </c>
      <c r="C15" s="34" t="n">
        <f aca="false">SUM(F15,I15)</f>
        <v>181</v>
      </c>
      <c r="D15" s="35" t="n">
        <f aca="false">SUM(G15,J15)</f>
        <v>181</v>
      </c>
      <c r="E15" s="44" t="s">
        <v>14</v>
      </c>
      <c r="F15" s="45" t="s">
        <v>14</v>
      </c>
      <c r="G15" s="46" t="s">
        <v>14</v>
      </c>
      <c r="H15" s="33" t="n">
        <f aca="false">SUM(I15:J15)</f>
        <v>362</v>
      </c>
      <c r="I15" s="34" t="n">
        <v>181</v>
      </c>
      <c r="J15" s="35" t="n">
        <v>181</v>
      </c>
      <c r="K15" s="35"/>
      <c r="L15" s="35" t="n">
        <f aca="false">K15/I15</f>
        <v>0</v>
      </c>
      <c r="M15" s="49"/>
      <c r="N15" s="50" t="s">
        <v>25</v>
      </c>
    </row>
    <row r="16" s="43" customFormat="true" ht="15" hidden="false" customHeight="false" outlineLevel="0" collapsed="false">
      <c r="A16" s="32" t="s">
        <v>26</v>
      </c>
      <c r="B16" s="33" t="n">
        <f aca="false">SUM(E16,H16)</f>
        <v>3016</v>
      </c>
      <c r="C16" s="34" t="n">
        <f aca="false">SUM(F16,I16)</f>
        <v>2204</v>
      </c>
      <c r="D16" s="35" t="n">
        <f aca="false">SUM(G16,J16)</f>
        <v>812</v>
      </c>
      <c r="E16" s="44" t="s">
        <v>14</v>
      </c>
      <c r="F16" s="45" t="s">
        <v>14</v>
      </c>
      <c r="G16" s="46" t="s">
        <v>14</v>
      </c>
      <c r="H16" s="33" t="n">
        <f aca="false">SUM(I16:J16)</f>
        <v>3016</v>
      </c>
      <c r="I16" s="34" t="n">
        <v>2204</v>
      </c>
      <c r="J16" s="35" t="n">
        <v>812</v>
      </c>
      <c r="K16" s="35" t="n">
        <v>6780950</v>
      </c>
      <c r="L16" s="35" t="n">
        <f aca="false">K16/I16</f>
        <v>3076.65607985481</v>
      </c>
      <c r="M16" s="49"/>
      <c r="N16" s="50" t="s">
        <v>27</v>
      </c>
    </row>
    <row r="17" s="43" customFormat="true" ht="15" hidden="false" customHeight="false" outlineLevel="0" collapsed="false">
      <c r="A17" s="32" t="s">
        <v>28</v>
      </c>
      <c r="B17" s="33" t="n">
        <f aca="false">SUM(E17,H17)</f>
        <v>1844</v>
      </c>
      <c r="C17" s="34" t="n">
        <f aca="false">SUM(F17,I17)</f>
        <v>876</v>
      </c>
      <c r="D17" s="35" t="n">
        <f aca="false">SUM(G17,J17)</f>
        <v>968</v>
      </c>
      <c r="E17" s="44" t="s">
        <v>14</v>
      </c>
      <c r="F17" s="45" t="s">
        <v>14</v>
      </c>
      <c r="G17" s="46" t="s">
        <v>14</v>
      </c>
      <c r="H17" s="33" t="n">
        <f aca="false">SUM(I17:J17)</f>
        <v>1844</v>
      </c>
      <c r="I17" s="34" t="n">
        <v>876</v>
      </c>
      <c r="J17" s="35" t="n">
        <v>968</v>
      </c>
      <c r="K17" s="35" t="n">
        <v>176820</v>
      </c>
      <c r="L17" s="35" t="n">
        <f aca="false">K17/I17</f>
        <v>201.849315068493</v>
      </c>
      <c r="M17" s="49"/>
      <c r="N17" s="50" t="s">
        <v>29</v>
      </c>
    </row>
    <row r="18" s="43" customFormat="true" ht="15" hidden="false" customHeight="false" outlineLevel="0" collapsed="false">
      <c r="A18" s="32" t="s">
        <v>30</v>
      </c>
      <c r="B18" s="33" t="n">
        <f aca="false">SUM(E18,H18)</f>
        <v>2842</v>
      </c>
      <c r="C18" s="34" t="n">
        <f aca="false">SUM(F18,I18)</f>
        <v>1823</v>
      </c>
      <c r="D18" s="35" t="n">
        <f aca="false">SUM(G18,J18)</f>
        <v>1019</v>
      </c>
      <c r="E18" s="44" t="s">
        <v>14</v>
      </c>
      <c r="F18" s="45" t="s">
        <v>14</v>
      </c>
      <c r="G18" s="46" t="s">
        <v>14</v>
      </c>
      <c r="H18" s="33" t="n">
        <f aca="false">SUM(I18:J18)</f>
        <v>2842</v>
      </c>
      <c r="I18" s="34" t="n">
        <v>1823</v>
      </c>
      <c r="J18" s="35" t="n">
        <v>1019</v>
      </c>
      <c r="K18" s="35" t="n">
        <v>1920120</v>
      </c>
      <c r="L18" s="35" t="n">
        <f aca="false">K18/I18</f>
        <v>1053.27482172244</v>
      </c>
      <c r="M18" s="49"/>
      <c r="N18" s="50" t="s">
        <v>31</v>
      </c>
    </row>
    <row r="19" s="43" customFormat="true" ht="15" hidden="false" customHeight="false" outlineLevel="0" collapsed="false">
      <c r="A19" s="32" t="s">
        <v>32</v>
      </c>
      <c r="B19" s="33" t="n">
        <f aca="false">SUM(E19,H19)</f>
        <v>2004</v>
      </c>
      <c r="C19" s="34" t="n">
        <f aca="false">SUM(F19,I19)</f>
        <v>63</v>
      </c>
      <c r="D19" s="35" t="n">
        <f aca="false">SUM(G19,J19)</f>
        <v>1941</v>
      </c>
      <c r="E19" s="44" t="s">
        <v>14</v>
      </c>
      <c r="F19" s="45" t="s">
        <v>14</v>
      </c>
      <c r="G19" s="46" t="s">
        <v>14</v>
      </c>
      <c r="H19" s="33" t="n">
        <f aca="false">SUM(I19:J19)</f>
        <v>2004</v>
      </c>
      <c r="I19" s="34" t="n">
        <v>63</v>
      </c>
      <c r="J19" s="35" t="n">
        <v>1941</v>
      </c>
      <c r="K19" s="35" t="n">
        <v>49640</v>
      </c>
      <c r="L19" s="35" t="n">
        <f aca="false">K19/I19</f>
        <v>787.936507936508</v>
      </c>
      <c r="M19" s="49"/>
      <c r="N19" s="50" t="s">
        <v>33</v>
      </c>
    </row>
    <row r="20" s="43" customFormat="true" ht="15" hidden="false" customHeight="false" outlineLevel="0" collapsed="false">
      <c r="A20" s="32" t="s">
        <v>34</v>
      </c>
      <c r="B20" s="33" t="n">
        <f aca="false">SUM(E20,H20)</f>
        <v>10803</v>
      </c>
      <c r="C20" s="34" t="n">
        <f aca="false">SUM(F20,I20)</f>
        <v>6279</v>
      </c>
      <c r="D20" s="35" t="n">
        <f aca="false">SUM(G20,J20)</f>
        <v>4524</v>
      </c>
      <c r="E20" s="44" t="s">
        <v>14</v>
      </c>
      <c r="F20" s="45" t="s">
        <v>14</v>
      </c>
      <c r="G20" s="46" t="s">
        <v>14</v>
      </c>
      <c r="H20" s="33" t="n">
        <f aca="false">SUM(I20:J20)</f>
        <v>10803</v>
      </c>
      <c r="I20" s="34" t="n">
        <v>6279</v>
      </c>
      <c r="J20" s="35" t="n">
        <v>4524</v>
      </c>
      <c r="K20" s="35" t="n">
        <v>5699260</v>
      </c>
      <c r="L20" s="35" t="n">
        <f aca="false">K20/I20</f>
        <v>907.670011148272</v>
      </c>
      <c r="M20" s="49"/>
      <c r="N20" s="50" t="s">
        <v>35</v>
      </c>
    </row>
    <row r="21" s="43" customFormat="true" ht="15" hidden="false" customHeight="false" outlineLevel="0" collapsed="false">
      <c r="A21" s="32" t="s">
        <v>36</v>
      </c>
      <c r="B21" s="33" t="n">
        <f aca="false">SUM(E21,H21)</f>
        <v>369</v>
      </c>
      <c r="C21" s="34" t="n">
        <f aca="false">SUM(F21,I21)</f>
        <v>276</v>
      </c>
      <c r="D21" s="35" t="n">
        <f aca="false">SUM(G21,J21)</f>
        <v>93</v>
      </c>
      <c r="E21" s="44" t="s">
        <v>14</v>
      </c>
      <c r="F21" s="45" t="s">
        <v>14</v>
      </c>
      <c r="G21" s="46" t="s">
        <v>14</v>
      </c>
      <c r="H21" s="33" t="n">
        <f aca="false">SUM(I21:J21)</f>
        <v>369</v>
      </c>
      <c r="I21" s="34" t="n">
        <v>276</v>
      </c>
      <c r="J21" s="35" t="n">
        <v>93</v>
      </c>
      <c r="K21" s="35" t="n">
        <v>183470</v>
      </c>
      <c r="L21" s="35" t="n">
        <f aca="false">K21/I21</f>
        <v>664.746376811594</v>
      </c>
      <c r="M21" s="49"/>
      <c r="N21" s="50" t="s">
        <v>37</v>
      </c>
    </row>
    <row r="22" s="43" customFormat="true" ht="15" hidden="false" customHeight="false" outlineLevel="0" collapsed="false">
      <c r="A22" s="32" t="s">
        <v>38</v>
      </c>
      <c r="B22" s="33" t="n">
        <f aca="false">SUM(E22,H22)</f>
        <v>4401</v>
      </c>
      <c r="C22" s="34" t="n">
        <f aca="false">SUM(F22,I22)</f>
        <v>2723</v>
      </c>
      <c r="D22" s="35" t="n">
        <f aca="false">SUM(G22,J22)</f>
        <v>1678</v>
      </c>
      <c r="E22" s="44" t="s">
        <v>14</v>
      </c>
      <c r="F22" s="45" t="s">
        <v>14</v>
      </c>
      <c r="G22" s="46" t="s">
        <v>14</v>
      </c>
      <c r="H22" s="33" t="n">
        <f aca="false">SUM(I22:J22)</f>
        <v>4401</v>
      </c>
      <c r="I22" s="34" t="n">
        <v>2723</v>
      </c>
      <c r="J22" s="35" t="n">
        <v>1678</v>
      </c>
      <c r="K22" s="35" t="n">
        <v>2757990</v>
      </c>
      <c r="L22" s="35" t="n">
        <f aca="false">K22/I22</f>
        <v>1012.84979801689</v>
      </c>
      <c r="M22" s="49"/>
      <c r="N22" s="51" t="s">
        <v>39</v>
      </c>
    </row>
    <row r="23" s="43" customFormat="true" ht="15" hidden="false" customHeight="false" outlineLevel="0" collapsed="false">
      <c r="A23" s="32" t="s">
        <v>40</v>
      </c>
      <c r="B23" s="33" t="n">
        <f aca="false">SUM(E23,H23)</f>
        <v>248</v>
      </c>
      <c r="C23" s="34" t="n">
        <f aca="false">SUM(F23,I23)</f>
        <v>12</v>
      </c>
      <c r="D23" s="35" t="n">
        <f aca="false">SUM(G23,J23)</f>
        <v>236</v>
      </c>
      <c r="E23" s="44" t="s">
        <v>14</v>
      </c>
      <c r="F23" s="45" t="s">
        <v>14</v>
      </c>
      <c r="G23" s="46" t="s">
        <v>14</v>
      </c>
      <c r="H23" s="33" t="n">
        <f aca="false">SUM(I23:J23)</f>
        <v>248</v>
      </c>
      <c r="I23" s="34" t="n">
        <v>12</v>
      </c>
      <c r="J23" s="35" t="n">
        <v>236</v>
      </c>
      <c r="K23" s="35" t="n">
        <v>4420</v>
      </c>
      <c r="L23" s="35" t="n">
        <f aca="false">K23/I23</f>
        <v>368.333333333333</v>
      </c>
      <c r="M23" s="49"/>
      <c r="N23" s="50" t="s">
        <v>41</v>
      </c>
    </row>
    <row r="24" s="43" customFormat="true" ht="15" hidden="false" customHeight="false" outlineLevel="0" collapsed="false">
      <c r="A24" s="32" t="s">
        <v>42</v>
      </c>
      <c r="B24" s="33" t="n">
        <f aca="false">SUM(E24,H24)</f>
        <v>976</v>
      </c>
      <c r="C24" s="34" t="n">
        <f aca="false">SUM(F24,I24)</f>
        <v>578</v>
      </c>
      <c r="D24" s="35" t="n">
        <f aca="false">SUM(G24,J24)</f>
        <v>398</v>
      </c>
      <c r="E24" s="44" t="s">
        <v>14</v>
      </c>
      <c r="F24" s="45" t="s">
        <v>14</v>
      </c>
      <c r="G24" s="46" t="s">
        <v>14</v>
      </c>
      <c r="H24" s="33" t="n">
        <f aca="false">SUM(I24:J24)</f>
        <v>976</v>
      </c>
      <c r="I24" s="34" t="n">
        <v>578</v>
      </c>
      <c r="J24" s="35" t="n">
        <v>398</v>
      </c>
      <c r="K24" s="35" t="n">
        <v>777950</v>
      </c>
      <c r="L24" s="35" t="n">
        <f aca="false">K24/I24</f>
        <v>1345.93425605536</v>
      </c>
      <c r="M24" s="49"/>
      <c r="N24" s="50" t="s">
        <v>43</v>
      </c>
    </row>
    <row r="25" s="43" customFormat="true" ht="15" hidden="false" customHeight="false" outlineLevel="0" collapsed="false">
      <c r="A25" s="52" t="s">
        <v>44</v>
      </c>
      <c r="B25" s="33" t="n">
        <f aca="false">SUM(E25,H25)</f>
        <v>7206</v>
      </c>
      <c r="C25" s="34" t="n">
        <f aca="false">SUM(F25,I25)</f>
        <v>5663</v>
      </c>
      <c r="D25" s="35" t="n">
        <f aca="false">SUM(G25,J25)</f>
        <v>1543</v>
      </c>
      <c r="E25" s="44" t="s">
        <v>14</v>
      </c>
      <c r="F25" s="45" t="s">
        <v>14</v>
      </c>
      <c r="G25" s="46" t="s">
        <v>14</v>
      </c>
      <c r="H25" s="33" t="n">
        <f aca="false">SUM(I25:J25)</f>
        <v>7206</v>
      </c>
      <c r="I25" s="34" t="n">
        <v>5663</v>
      </c>
      <c r="J25" s="35" t="n">
        <v>1543</v>
      </c>
      <c r="K25" s="35" t="n">
        <v>1847280</v>
      </c>
      <c r="L25" s="35" t="n">
        <f aca="false">K25/I25</f>
        <v>326.201659897581</v>
      </c>
      <c r="M25" s="49"/>
      <c r="N25" s="50" t="s">
        <v>45</v>
      </c>
    </row>
    <row r="26" s="43" customFormat="true" ht="15" hidden="false" customHeight="false" outlineLevel="0" collapsed="false">
      <c r="A26" s="32" t="s">
        <v>46</v>
      </c>
      <c r="B26" s="33" t="n">
        <f aca="false">SUM(E26,H26)</f>
        <v>2108</v>
      </c>
      <c r="C26" s="34" t="n">
        <f aca="false">SUM(F26,I26)</f>
        <v>1534</v>
      </c>
      <c r="D26" s="35" t="n">
        <f aca="false">SUM(G26,J26)</f>
        <v>574</v>
      </c>
      <c r="E26" s="44" t="s">
        <v>14</v>
      </c>
      <c r="F26" s="45" t="s">
        <v>14</v>
      </c>
      <c r="G26" s="46" t="s">
        <v>14</v>
      </c>
      <c r="H26" s="33" t="n">
        <f aca="false">SUM(I26:J26)</f>
        <v>2108</v>
      </c>
      <c r="I26" s="34" t="n">
        <v>1534</v>
      </c>
      <c r="J26" s="35" t="n">
        <v>574</v>
      </c>
      <c r="K26" s="35" t="n">
        <v>354720</v>
      </c>
      <c r="L26" s="35" t="n">
        <f aca="false">K26/I26</f>
        <v>231.238591916558</v>
      </c>
      <c r="M26" s="49"/>
      <c r="N26" s="50" t="s">
        <v>47</v>
      </c>
    </row>
    <row r="27" s="43" customFormat="true" ht="15" hidden="false" customHeight="false" outlineLevel="0" collapsed="false">
      <c r="A27" s="32" t="s">
        <v>48</v>
      </c>
      <c r="B27" s="33" t="n">
        <f aca="false">SUM(E27,H27)</f>
        <v>8142</v>
      </c>
      <c r="C27" s="34" t="n">
        <f aca="false">SUM(F27,I27)</f>
        <v>5940</v>
      </c>
      <c r="D27" s="35" t="n">
        <f aca="false">SUM(G27,J27)</f>
        <v>2202</v>
      </c>
      <c r="E27" s="44" t="s">
        <v>14</v>
      </c>
      <c r="F27" s="45" t="s">
        <v>14</v>
      </c>
      <c r="G27" s="46" t="s">
        <v>14</v>
      </c>
      <c r="H27" s="33" t="n">
        <f aca="false">SUM(I27:J27)</f>
        <v>8142</v>
      </c>
      <c r="I27" s="34" t="n">
        <v>5940</v>
      </c>
      <c r="J27" s="35" t="n">
        <v>2202</v>
      </c>
      <c r="K27" s="35" t="n">
        <v>14659560</v>
      </c>
      <c r="L27" s="35" t="n">
        <f aca="false">K27/I27</f>
        <v>2467.93939393939</v>
      </c>
      <c r="M27" s="49"/>
      <c r="N27" s="50" t="s">
        <v>49</v>
      </c>
    </row>
    <row r="28" s="43" customFormat="true" ht="15" hidden="false" customHeight="false" outlineLevel="0" collapsed="false">
      <c r="A28" s="32" t="s">
        <v>50</v>
      </c>
      <c r="B28" s="33" t="n">
        <f aca="false">SUM(E28,H28)</f>
        <v>1201</v>
      </c>
      <c r="C28" s="34" t="n">
        <f aca="false">SUM(F28,I28)</f>
        <v>739</v>
      </c>
      <c r="D28" s="35" t="n">
        <f aca="false">SUM(G28,J28)</f>
        <v>462</v>
      </c>
      <c r="E28" s="44" t="s">
        <v>14</v>
      </c>
      <c r="F28" s="45" t="s">
        <v>14</v>
      </c>
      <c r="G28" s="46" t="s">
        <v>14</v>
      </c>
      <c r="H28" s="33" t="n">
        <f aca="false">SUM(I28:J28)</f>
        <v>1201</v>
      </c>
      <c r="I28" s="34" t="n">
        <v>739</v>
      </c>
      <c r="J28" s="35" t="n">
        <v>462</v>
      </c>
      <c r="K28" s="35" t="n">
        <v>163610</v>
      </c>
      <c r="L28" s="35" t="n">
        <f aca="false">K28/I28</f>
        <v>221.393775372124</v>
      </c>
      <c r="M28" s="49"/>
      <c r="N28" s="50" t="s">
        <v>51</v>
      </c>
    </row>
    <row r="29" s="43" customFormat="true" ht="15" hidden="false" customHeight="false" outlineLevel="0" collapsed="false">
      <c r="A29" s="32" t="s">
        <v>52</v>
      </c>
      <c r="B29" s="33" t="n">
        <f aca="false">SUM(E29,H29)</f>
        <v>2897</v>
      </c>
      <c r="C29" s="34" t="n">
        <f aca="false">SUM(F29,I29)</f>
        <v>1552</v>
      </c>
      <c r="D29" s="35" t="n">
        <f aca="false">SUM(G29,J29)</f>
        <v>1345</v>
      </c>
      <c r="E29" s="44" t="s">
        <v>14</v>
      </c>
      <c r="F29" s="45" t="s">
        <v>14</v>
      </c>
      <c r="G29" s="46" t="s">
        <v>14</v>
      </c>
      <c r="H29" s="33" t="n">
        <f aca="false">SUM(I29:J29)</f>
        <v>2897</v>
      </c>
      <c r="I29" s="34" t="n">
        <v>1552</v>
      </c>
      <c r="J29" s="35" t="n">
        <v>1345</v>
      </c>
      <c r="K29" s="35" t="n">
        <v>2777040</v>
      </c>
      <c r="L29" s="35" t="n">
        <f aca="false">K29/I29</f>
        <v>1789.32989690722</v>
      </c>
      <c r="M29" s="49"/>
      <c r="N29" s="50" t="s">
        <v>53</v>
      </c>
    </row>
    <row r="30" s="43" customFormat="true" ht="15" hidden="false" customHeight="false" outlineLevel="0" collapsed="false">
      <c r="A30" s="53" t="s">
        <v>54</v>
      </c>
      <c r="B30" s="54" t="n">
        <f aca="false">SUM(E30,H30)</f>
        <v>13963</v>
      </c>
      <c r="C30" s="55" t="n">
        <f aca="false">SUM(F30,I30)</f>
        <v>1104</v>
      </c>
      <c r="D30" s="56" t="n">
        <f aca="false">SUM(G30,J30)</f>
        <v>12859</v>
      </c>
      <c r="E30" s="57" t="s">
        <v>14</v>
      </c>
      <c r="F30" s="58" t="s">
        <v>14</v>
      </c>
      <c r="G30" s="59" t="s">
        <v>14</v>
      </c>
      <c r="H30" s="54" t="n">
        <f aca="false">SUM(I30:J30)</f>
        <v>13963</v>
      </c>
      <c r="I30" s="55" t="n">
        <v>1104</v>
      </c>
      <c r="J30" s="56" t="n">
        <v>12859</v>
      </c>
      <c r="K30" s="56" t="n">
        <v>302450</v>
      </c>
      <c r="L30" s="56" t="n">
        <f aca="false">K30/I30</f>
        <v>273.958333333333</v>
      </c>
      <c r="M30" s="60"/>
      <c r="N30" s="61" t="s">
        <v>55</v>
      </c>
    </row>
    <row r="31" customFormat="false" ht="21.75" hidden="false" customHeight="false" outlineLevel="0" collapsed="false">
      <c r="A31" s="62"/>
      <c r="B31" s="63"/>
      <c r="C31" s="64" t="s">
        <v>56</v>
      </c>
      <c r="D31" s="63"/>
      <c r="E31" s="65"/>
      <c r="F31" s="66"/>
      <c r="G31" s="65"/>
      <c r="H31" s="65"/>
      <c r="I31" s="65"/>
      <c r="J31" s="65"/>
      <c r="K31" s="65"/>
      <c r="L31" s="65"/>
      <c r="M31" s="65"/>
      <c r="N31" s="65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01:09Z</dcterms:created>
  <dc:creator>nso</dc:creator>
  <dc:description/>
  <dc:language>en-US</dc:language>
  <cp:lastModifiedBy>nso</cp:lastModifiedBy>
  <dcterms:modified xsi:type="dcterms:W3CDTF">2006-04-18T04:01:19Z</dcterms:modified>
  <cp:revision>0</cp:revision>
  <dc:subject/>
  <dc:title/>
</cp:coreProperties>
</file>