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r>
      <rPr>
        <b val="true"/>
        <sz val="16"/>
        <rFont val="Arial"/>
        <family val="0"/>
        <charset val="222"/>
      </rPr>
      <t xml:space="preserve">      ตาราง   </t>
    </r>
    <r>
      <rPr>
        <b val="true"/>
        <sz val="16"/>
        <rFont val="AngsanaUPC"/>
        <family val="1"/>
      </rPr>
      <t xml:space="preserve">2.8   </t>
    </r>
    <r>
      <rPr>
        <b val="true"/>
        <sz val="16"/>
        <rFont val="Arial"/>
        <family val="0"/>
        <charset val="222"/>
      </rPr>
      <t xml:space="preserve">เนื้อที่การปลูกไม้ผลและไม้ยืนต้น เนื้อที่เสียหาย</t>
    </r>
    <r>
      <rPr>
        <b val="true"/>
        <sz val="16"/>
        <rFont val="AngsanaUPC"/>
        <family val="1"/>
      </rPr>
      <t xml:space="preserve">, </t>
    </r>
    <r>
      <rPr>
        <b val="true"/>
        <sz val="16"/>
        <rFont val="Arial"/>
        <family val="0"/>
        <charset val="222"/>
      </rPr>
      <t xml:space="preserve">เนื้อที่เก็บเกี่ยว</t>
    </r>
    <r>
      <rPr>
        <b val="true"/>
        <sz val="16"/>
        <rFont val="AngsanaUPC"/>
        <family val="1"/>
      </rPr>
      <t xml:space="preserve">, </t>
    </r>
    <r>
      <rPr>
        <b val="true"/>
        <sz val="16"/>
        <rFont val="Arial"/>
        <family val="0"/>
        <charset val="222"/>
      </rPr>
      <t xml:space="preserve">ผลผลิต และผลิตเฉลี่ยต่อไร่ ปี การเพาะปลูก </t>
    </r>
    <r>
      <rPr>
        <b val="true"/>
        <sz val="16"/>
        <rFont val="AngsanaUPC"/>
        <family val="1"/>
      </rPr>
      <t xml:space="preserve">2542</t>
    </r>
  </si>
  <si>
    <t xml:space="preserve">   TABLE   2.8   PLANTED AREA OF FRUIT AND TREE CROPS, DAMAGED AREA, HARVESTED AREA, PRODUCTION AND</t>
  </si>
  <si>
    <t xml:space="preserve">                              YIELD PER RAI BY AMPHOE : CROP YEAR 1999</t>
  </si>
  <si>
    <t xml:space="preserve"> </t>
  </si>
  <si>
    <r>
      <rPr>
        <sz val="12"/>
        <rFont val="Arial"/>
        <family val="0"/>
        <charset val="222"/>
      </rPr>
      <t xml:space="preserve">เนื้อที่เพาะปลูกทั้งหมด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สียหายโดยสิ้นเชิง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Arial"/>
        <family val="0"/>
        <charset val="222"/>
      </rPr>
      <t xml:space="preserve">เนื้อที่เพาะปลูกคงเหลือ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AngsanaUPC"/>
        <family val="0"/>
      </rPr>
      <t xml:space="preserve">)</t>
    </r>
  </si>
  <si>
    <t xml:space="preserve">Planted area  (rai)</t>
  </si>
  <si>
    <t xml:space="preserve">Completely  damaged  area  (rai)</t>
  </si>
  <si>
    <t xml:space="preserve">Harvested area (rai)</t>
  </si>
  <si>
    <r>
      <rPr>
        <sz val="12"/>
        <rFont val="Arial"/>
        <family val="0"/>
        <charset val="22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Arial"/>
        <family val="0"/>
        <charset val="222"/>
      </rPr>
      <t xml:space="preserve">ตัน</t>
    </r>
    <r>
      <rPr>
        <sz val="12"/>
        <rFont val="AngsanaUPC"/>
        <family val="0"/>
      </rPr>
      <t xml:space="preserve">)</t>
    </r>
  </si>
  <si>
    <t xml:space="preserve">ชนิดของไม้ผลและไม้ยืนต้น</t>
  </si>
  <si>
    <t xml:space="preserve">ให้ผลแล้ว</t>
  </si>
  <si>
    <t xml:space="preserve">ยังไม่ให้ผล</t>
  </si>
  <si>
    <t xml:space="preserve">Production</t>
  </si>
  <si>
    <t xml:space="preserve">Yielded</t>
  </si>
  <si>
    <t xml:space="preserve">Unyielded</t>
  </si>
  <si>
    <t xml:space="preserve">(Tons)</t>
  </si>
  <si>
    <t xml:space="preserve">    มะม่วง</t>
  </si>
  <si>
    <t xml:space="preserve">-</t>
  </si>
  <si>
    <t xml:space="preserve">   Mango</t>
  </si>
  <si>
    <t xml:space="preserve">   พุทรา</t>
  </si>
  <si>
    <t xml:space="preserve">   Jujube</t>
  </si>
  <si>
    <t xml:space="preserve">   มะละกอ</t>
  </si>
  <si>
    <t xml:space="preserve">   Japanese pear</t>
  </si>
  <si>
    <t xml:space="preserve">   ลำไย</t>
  </si>
  <si>
    <t xml:space="preserve">   Longan</t>
  </si>
  <si>
    <t xml:space="preserve">   ลิ้นจี่</t>
  </si>
  <si>
    <t xml:space="preserve">   Lychee</t>
  </si>
  <si>
    <t xml:space="preserve">   ขนุน</t>
  </si>
  <si>
    <t xml:space="preserve">   Jack Fruit</t>
  </si>
  <si>
    <t xml:space="preserve">   ส้มเขียวหวาน</t>
  </si>
  <si>
    <t xml:space="preserve">   Tangerine</t>
  </si>
  <si>
    <t xml:space="preserve">   ละมุด</t>
  </si>
  <si>
    <t xml:space="preserve">   Sapodilla</t>
  </si>
  <si>
    <t xml:space="preserve">   กล้วยน้ำว้า</t>
  </si>
  <si>
    <t xml:space="preserve">   Sweet banana</t>
  </si>
  <si>
    <t xml:space="preserve">   นุ่น</t>
  </si>
  <si>
    <t xml:space="preserve">   Kapok</t>
  </si>
  <si>
    <t xml:space="preserve">   มะนาว</t>
  </si>
  <si>
    <t xml:space="preserve">   Common lime</t>
  </si>
  <si>
    <t xml:space="preserve">   มะขามหวาน</t>
  </si>
  <si>
    <t xml:space="preserve">    Sweet tamarind</t>
  </si>
  <si>
    <t xml:space="preserve">   มะพร้าว</t>
  </si>
  <si>
    <t xml:space="preserve">   Coconut</t>
  </si>
  <si>
    <t xml:space="preserve">   มะปราง</t>
  </si>
  <si>
    <t xml:space="preserve">   Gandana</t>
  </si>
  <si>
    <t xml:space="preserve">   มะม่วงหิมพานต์</t>
  </si>
  <si>
    <t xml:space="preserve">   Cashew nut</t>
  </si>
  <si>
    <t xml:space="preserve">   กาแฟ</t>
  </si>
  <si>
    <t xml:space="preserve">   Coffee</t>
  </si>
  <si>
    <r>
      <rPr>
        <b val="true"/>
        <sz val="14"/>
        <rFont val="Arial"/>
        <family val="0"/>
        <charset val="22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เกษตรจังหวัดลำปาง</t>
    </r>
  </si>
  <si>
    <t xml:space="preserve">                                                                                                                     Source  :  Lampang Provincial  Agricultural Extens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2"/>
      <name val="Arial"/>
      <family val="0"/>
      <charset val="222"/>
    </font>
    <font>
      <sz val="9"/>
      <name val="Times New Roman"/>
      <family val="0"/>
    </font>
    <font>
      <sz val="14"/>
      <name val="Arial"/>
      <family val="0"/>
      <charset val="222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8.14"/>
    <col collapsed="false" customWidth="true" hidden="false" outlineLevel="0" max="3" min="3" style="1" width="8.7"/>
    <col collapsed="false" customWidth="true" hidden="false" outlineLevel="0" max="4" min="4" style="1" width="8.85"/>
    <col collapsed="false" customWidth="true" hidden="false" outlineLevel="0" max="5" min="5" style="1" width="7.99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9.7"/>
    <col collapsed="false" customWidth="true" hidden="false" outlineLevel="0" max="11" min="11" style="1" width="9.99"/>
    <col collapsed="false" customWidth="true" hidden="false" outlineLevel="0" max="12" min="12" style="1" width="9.85"/>
    <col collapsed="false" customWidth="true" hidden="false" outlineLevel="0" max="13" min="13" style="1" width="20.7"/>
    <col collapsed="false" customWidth="false" hidden="false" outlineLevel="0" max="257" min="14" style="1" width="9.14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  <c r="L3" s="6"/>
      <c r="M3" s="6"/>
    </row>
    <row r="4" customFormat="false" ht="9" hidden="false" customHeight="true" outlineLevel="0" collapsed="false">
      <c r="H4" s="1" t="s">
        <v>3</v>
      </c>
    </row>
    <row r="5" customFormat="false" ht="21" hidden="false" customHeight="false" outlineLevel="0" collapsed="false">
      <c r="A5" s="7"/>
      <c r="B5" s="8" t="s">
        <v>4</v>
      </c>
      <c r="C5" s="8"/>
      <c r="D5" s="8"/>
      <c r="E5" s="8" t="s">
        <v>5</v>
      </c>
      <c r="F5" s="8"/>
      <c r="G5" s="8"/>
      <c r="H5" s="8" t="s">
        <v>6</v>
      </c>
      <c r="I5" s="8"/>
      <c r="J5" s="8"/>
      <c r="K5" s="9"/>
      <c r="L5" s="9"/>
      <c r="M5" s="9"/>
    </row>
    <row r="6" customFormat="false" ht="15.75" hidden="false" customHeight="true" outlineLevel="0" collapsed="false">
      <c r="A6" s="10"/>
      <c r="B6" s="11" t="s">
        <v>7</v>
      </c>
      <c r="C6" s="11"/>
      <c r="D6" s="11"/>
      <c r="E6" s="11" t="s">
        <v>8</v>
      </c>
      <c r="F6" s="11"/>
      <c r="G6" s="11"/>
      <c r="H6" s="11" t="s">
        <v>9</v>
      </c>
      <c r="I6" s="11"/>
      <c r="J6" s="11"/>
      <c r="K6" s="12" t="s">
        <v>10</v>
      </c>
      <c r="L6" s="13"/>
      <c r="M6" s="13"/>
    </row>
    <row r="7" customFormat="false" ht="19.5" hidden="false" customHeight="true" outlineLevel="0" collapsed="false">
      <c r="A7" s="14" t="s">
        <v>11</v>
      </c>
      <c r="B7" s="15"/>
      <c r="C7" s="16" t="s">
        <v>12</v>
      </c>
      <c r="D7" s="17" t="s">
        <v>13</v>
      </c>
      <c r="E7" s="15"/>
      <c r="F7" s="16" t="s">
        <v>12</v>
      </c>
      <c r="G7" s="17" t="s">
        <v>13</v>
      </c>
      <c r="H7" s="15"/>
      <c r="I7" s="16" t="s">
        <v>12</v>
      </c>
      <c r="J7" s="17" t="s">
        <v>13</v>
      </c>
      <c r="K7" s="11" t="s">
        <v>14</v>
      </c>
      <c r="L7" s="13"/>
      <c r="M7" s="18"/>
    </row>
    <row r="8" customFormat="false" ht="21" hidden="false" customHeight="false" outlineLevel="0" collapsed="false">
      <c r="A8" s="10"/>
      <c r="C8" s="19" t="s">
        <v>15</v>
      </c>
      <c r="D8" s="11" t="s">
        <v>16</v>
      </c>
      <c r="F8" s="19" t="s">
        <v>15</v>
      </c>
      <c r="G8" s="11" t="s">
        <v>16</v>
      </c>
      <c r="I8" s="19" t="s">
        <v>15</v>
      </c>
      <c r="J8" s="11" t="s">
        <v>16</v>
      </c>
      <c r="K8" s="11" t="s">
        <v>17</v>
      </c>
      <c r="L8" s="13"/>
      <c r="M8" s="13"/>
    </row>
    <row r="9" customFormat="false" ht="6.75" hidden="false" customHeight="true" outlineLevel="0" collapsed="false">
      <c r="A9" s="20"/>
      <c r="B9" s="21"/>
      <c r="C9" s="22"/>
      <c r="D9" s="23"/>
      <c r="E9" s="21"/>
      <c r="F9" s="22"/>
      <c r="G9" s="23"/>
      <c r="H9" s="21"/>
      <c r="I9" s="22"/>
      <c r="J9" s="23"/>
      <c r="K9" s="24"/>
      <c r="L9" s="24"/>
      <c r="M9" s="24"/>
    </row>
    <row r="10" customFormat="false" ht="21" hidden="false" customHeight="false" outlineLevel="0" collapsed="false">
      <c r="A10" s="25" t="s">
        <v>18</v>
      </c>
      <c r="B10" s="26" t="n">
        <v>25464</v>
      </c>
      <c r="C10" s="27" t="n">
        <v>25445</v>
      </c>
      <c r="D10" s="28" t="n">
        <f aca="false">(B10-C10)</f>
        <v>19</v>
      </c>
      <c r="E10" s="29" t="s">
        <v>19</v>
      </c>
      <c r="F10" s="30" t="s">
        <v>19</v>
      </c>
      <c r="G10" s="31" t="s">
        <v>19</v>
      </c>
      <c r="H10" s="26" t="n">
        <v>25464</v>
      </c>
      <c r="I10" s="27" t="n">
        <v>25445</v>
      </c>
      <c r="J10" s="28" t="n">
        <f aca="false">(H10-I10)</f>
        <v>19</v>
      </c>
      <c r="K10" s="28" t="n">
        <v>13053</v>
      </c>
      <c r="L10" s="28" t="n">
        <v>513</v>
      </c>
      <c r="M10" s="32" t="s">
        <v>20</v>
      </c>
    </row>
    <row r="11" customFormat="false" ht="21" hidden="false" customHeight="false" outlineLevel="0" collapsed="false">
      <c r="A11" s="25" t="s">
        <v>21</v>
      </c>
      <c r="B11" s="26" t="n">
        <v>40</v>
      </c>
      <c r="C11" s="27" t="n">
        <v>25</v>
      </c>
      <c r="D11" s="28" t="n">
        <f aca="false">(B11-C11)</f>
        <v>15</v>
      </c>
      <c r="E11" s="29" t="s">
        <v>19</v>
      </c>
      <c r="F11" s="30" t="s">
        <v>19</v>
      </c>
      <c r="G11" s="31" t="s">
        <v>19</v>
      </c>
      <c r="H11" s="26" t="n">
        <v>40</v>
      </c>
      <c r="I11" s="27" t="n">
        <v>25</v>
      </c>
      <c r="J11" s="28" t="n">
        <f aca="false">(H11-I11)</f>
        <v>15</v>
      </c>
      <c r="K11" s="28" t="n">
        <v>19</v>
      </c>
      <c r="L11" s="28" t="n">
        <v>760</v>
      </c>
      <c r="M11" s="32" t="s">
        <v>22</v>
      </c>
    </row>
    <row r="12" customFormat="false" ht="21" hidden="false" customHeight="false" outlineLevel="0" collapsed="false">
      <c r="A12" s="25" t="s">
        <v>23</v>
      </c>
      <c r="B12" s="33" t="n">
        <v>701</v>
      </c>
      <c r="C12" s="34" t="n">
        <v>701</v>
      </c>
      <c r="D12" s="31" t="s">
        <v>19</v>
      </c>
      <c r="E12" s="29" t="s">
        <v>19</v>
      </c>
      <c r="F12" s="30" t="s">
        <v>19</v>
      </c>
      <c r="G12" s="31" t="s">
        <v>19</v>
      </c>
      <c r="H12" s="33" t="n">
        <v>701</v>
      </c>
      <c r="I12" s="34" t="n">
        <v>701</v>
      </c>
      <c r="J12" s="31" t="s">
        <v>19</v>
      </c>
      <c r="K12" s="35" t="n">
        <v>1576</v>
      </c>
      <c r="L12" s="35" t="n">
        <v>2248</v>
      </c>
      <c r="M12" s="32" t="s">
        <v>24</v>
      </c>
    </row>
    <row r="13" customFormat="false" ht="21" hidden="false" customHeight="false" outlineLevel="0" collapsed="false">
      <c r="A13" s="25" t="s">
        <v>25</v>
      </c>
      <c r="B13" s="33" t="n">
        <v>16788</v>
      </c>
      <c r="C13" s="34" t="n">
        <v>12650</v>
      </c>
      <c r="D13" s="28" t="n">
        <f aca="false">(B13-C13)</f>
        <v>4138</v>
      </c>
      <c r="E13" s="29" t="s">
        <v>19</v>
      </c>
      <c r="F13" s="30" t="s">
        <v>19</v>
      </c>
      <c r="G13" s="31" t="s">
        <v>19</v>
      </c>
      <c r="H13" s="33" t="n">
        <v>16788</v>
      </c>
      <c r="I13" s="34" t="n">
        <v>12650</v>
      </c>
      <c r="J13" s="28" t="n">
        <f aca="false">(H13-I13)</f>
        <v>4138</v>
      </c>
      <c r="K13" s="35" t="n">
        <v>2379</v>
      </c>
      <c r="L13" s="35" t="n">
        <v>188</v>
      </c>
      <c r="M13" s="32" t="s">
        <v>26</v>
      </c>
    </row>
    <row r="14" customFormat="false" ht="21" hidden="false" customHeight="false" outlineLevel="0" collapsed="false">
      <c r="A14" s="25" t="s">
        <v>27</v>
      </c>
      <c r="B14" s="26" t="n">
        <v>2590</v>
      </c>
      <c r="C14" s="27" t="n">
        <v>2340</v>
      </c>
      <c r="D14" s="28" t="n">
        <f aca="false">(B14-C14)</f>
        <v>250</v>
      </c>
      <c r="E14" s="29" t="s">
        <v>19</v>
      </c>
      <c r="F14" s="30" t="s">
        <v>19</v>
      </c>
      <c r="G14" s="31" t="s">
        <v>19</v>
      </c>
      <c r="H14" s="26" t="n">
        <v>2590</v>
      </c>
      <c r="I14" s="27" t="n">
        <v>2340</v>
      </c>
      <c r="J14" s="28" t="n">
        <f aca="false">(H14-I14)</f>
        <v>250</v>
      </c>
      <c r="K14" s="28" t="n">
        <v>1292</v>
      </c>
      <c r="L14" s="28" t="n">
        <v>552</v>
      </c>
      <c r="M14" s="32" t="s">
        <v>28</v>
      </c>
    </row>
    <row r="15" customFormat="false" ht="21" hidden="false" customHeight="false" outlineLevel="0" collapsed="false">
      <c r="A15" s="25" t="s">
        <v>29</v>
      </c>
      <c r="B15" s="26" t="n">
        <v>999</v>
      </c>
      <c r="C15" s="27" t="n">
        <v>749</v>
      </c>
      <c r="D15" s="28" t="n">
        <f aca="false">(B15-C15)</f>
        <v>250</v>
      </c>
      <c r="E15" s="29" t="s">
        <v>19</v>
      </c>
      <c r="F15" s="30" t="s">
        <v>19</v>
      </c>
      <c r="G15" s="31" t="s">
        <v>19</v>
      </c>
      <c r="H15" s="26" t="n">
        <v>999</v>
      </c>
      <c r="I15" s="27" t="n">
        <v>749</v>
      </c>
      <c r="J15" s="28" t="n">
        <f aca="false">(H15-I15)</f>
        <v>250</v>
      </c>
      <c r="K15" s="28" t="n">
        <v>2204</v>
      </c>
      <c r="L15" s="28" t="n">
        <v>2942</v>
      </c>
      <c r="M15" s="32" t="s">
        <v>30</v>
      </c>
    </row>
    <row r="16" customFormat="false" ht="21" hidden="false" customHeight="false" outlineLevel="0" collapsed="false">
      <c r="A16" s="25" t="s">
        <v>31</v>
      </c>
      <c r="B16" s="26" t="n">
        <v>1140</v>
      </c>
      <c r="C16" s="27" t="n">
        <v>1140</v>
      </c>
      <c r="D16" s="31" t="s">
        <v>19</v>
      </c>
      <c r="E16" s="29" t="s">
        <v>19</v>
      </c>
      <c r="F16" s="30" t="s">
        <v>19</v>
      </c>
      <c r="G16" s="31" t="s">
        <v>19</v>
      </c>
      <c r="H16" s="26" t="n">
        <v>1140</v>
      </c>
      <c r="I16" s="27" t="n">
        <v>1140</v>
      </c>
      <c r="J16" s="31" t="s">
        <v>19</v>
      </c>
      <c r="K16" s="28" t="n">
        <v>1295</v>
      </c>
      <c r="L16" s="28" t="n">
        <v>1136</v>
      </c>
      <c r="M16" s="32" t="s">
        <v>32</v>
      </c>
    </row>
    <row r="17" customFormat="false" ht="21" hidden="false" customHeight="false" outlineLevel="0" collapsed="false">
      <c r="A17" s="25" t="s">
        <v>33</v>
      </c>
      <c r="B17" s="26" t="n">
        <v>230</v>
      </c>
      <c r="C17" s="27" t="n">
        <v>180</v>
      </c>
      <c r="D17" s="28" t="n">
        <f aca="false">(B17-C17)</f>
        <v>50</v>
      </c>
      <c r="E17" s="29" t="s">
        <v>19</v>
      </c>
      <c r="F17" s="30" t="s">
        <v>19</v>
      </c>
      <c r="G17" s="31" t="s">
        <v>19</v>
      </c>
      <c r="H17" s="26" t="n">
        <v>230</v>
      </c>
      <c r="I17" s="27" t="n">
        <v>180</v>
      </c>
      <c r="J17" s="28" t="n">
        <f aca="false">(H17-I17)</f>
        <v>50</v>
      </c>
      <c r="K17" s="28" t="n">
        <v>97</v>
      </c>
      <c r="L17" s="28" t="n">
        <v>539</v>
      </c>
      <c r="M17" s="32" t="s">
        <v>34</v>
      </c>
    </row>
    <row r="18" customFormat="false" ht="21" hidden="false" customHeight="false" outlineLevel="0" collapsed="false">
      <c r="A18" s="25" t="s">
        <v>35</v>
      </c>
      <c r="B18" s="26" t="n">
        <v>1006</v>
      </c>
      <c r="C18" s="27" t="n">
        <v>806</v>
      </c>
      <c r="D18" s="28" t="n">
        <f aca="false">(B18-C18)</f>
        <v>200</v>
      </c>
      <c r="E18" s="29" t="s">
        <v>19</v>
      </c>
      <c r="F18" s="30" t="s">
        <v>19</v>
      </c>
      <c r="G18" s="31" t="s">
        <v>19</v>
      </c>
      <c r="H18" s="26" t="n">
        <v>1006</v>
      </c>
      <c r="I18" s="27" t="n">
        <v>806</v>
      </c>
      <c r="J18" s="28" t="n">
        <f aca="false">(H18-I18)</f>
        <v>200</v>
      </c>
      <c r="K18" s="28" t="n">
        <v>1079</v>
      </c>
      <c r="L18" s="28" t="n">
        <v>1339</v>
      </c>
      <c r="M18" s="32" t="s">
        <v>36</v>
      </c>
    </row>
    <row r="19" customFormat="false" ht="21" hidden="false" customHeight="false" outlineLevel="0" collapsed="false">
      <c r="A19" s="25" t="s">
        <v>37</v>
      </c>
      <c r="B19" s="26" t="n">
        <v>2053</v>
      </c>
      <c r="C19" s="27" t="n">
        <v>2053</v>
      </c>
      <c r="D19" s="31" t="s">
        <v>19</v>
      </c>
      <c r="E19" s="29" t="s">
        <v>19</v>
      </c>
      <c r="F19" s="30" t="s">
        <v>19</v>
      </c>
      <c r="G19" s="31" t="s">
        <v>19</v>
      </c>
      <c r="H19" s="26" t="n">
        <v>2053</v>
      </c>
      <c r="I19" s="27" t="n">
        <v>2053</v>
      </c>
      <c r="J19" s="31" t="s">
        <v>19</v>
      </c>
      <c r="K19" s="28" t="n">
        <v>357</v>
      </c>
      <c r="L19" s="28" t="n">
        <v>174</v>
      </c>
      <c r="M19" s="32" t="s">
        <v>38</v>
      </c>
    </row>
    <row r="20" customFormat="false" ht="21" hidden="false" customHeight="false" outlineLevel="0" collapsed="false">
      <c r="A20" s="25" t="s">
        <v>39</v>
      </c>
      <c r="B20" s="26" t="n">
        <v>1682</v>
      </c>
      <c r="C20" s="27" t="n">
        <v>1432</v>
      </c>
      <c r="D20" s="28" t="n">
        <f aca="false">(B20-C20)</f>
        <v>250</v>
      </c>
      <c r="E20" s="29" t="s">
        <v>19</v>
      </c>
      <c r="F20" s="30" t="s">
        <v>19</v>
      </c>
      <c r="G20" s="31" t="s">
        <v>19</v>
      </c>
      <c r="H20" s="26" t="n">
        <v>1682</v>
      </c>
      <c r="I20" s="27" t="n">
        <v>1432</v>
      </c>
      <c r="J20" s="28" t="n">
        <f aca="false">(H20-I20)</f>
        <v>250</v>
      </c>
      <c r="K20" s="28" t="n">
        <v>54</v>
      </c>
      <c r="L20" s="28" t="n">
        <v>38</v>
      </c>
      <c r="M20" s="32" t="s">
        <v>40</v>
      </c>
    </row>
    <row r="21" customFormat="false" ht="21" hidden="false" customHeight="false" outlineLevel="0" collapsed="false">
      <c r="A21" s="25" t="s">
        <v>41</v>
      </c>
      <c r="B21" s="26" t="n">
        <v>5856</v>
      </c>
      <c r="C21" s="27" t="n">
        <v>5706</v>
      </c>
      <c r="D21" s="28" t="n">
        <f aca="false">(B21-C21)</f>
        <v>150</v>
      </c>
      <c r="E21" s="29" t="s">
        <v>19</v>
      </c>
      <c r="F21" s="30" t="s">
        <v>19</v>
      </c>
      <c r="G21" s="31" t="s">
        <v>19</v>
      </c>
      <c r="H21" s="26" t="n">
        <v>5856</v>
      </c>
      <c r="I21" s="27" t="n">
        <v>5706</v>
      </c>
      <c r="J21" s="28" t="n">
        <f aca="false">(H21-I21)</f>
        <v>150</v>
      </c>
      <c r="K21" s="28" t="n">
        <v>2003</v>
      </c>
      <c r="L21" s="28" t="n">
        <v>351</v>
      </c>
      <c r="M21" s="32" t="s">
        <v>42</v>
      </c>
    </row>
    <row r="22" customFormat="false" ht="21" hidden="false" customHeight="false" outlineLevel="0" collapsed="false">
      <c r="A22" s="25" t="s">
        <v>43</v>
      </c>
      <c r="B22" s="26" t="n">
        <v>2037</v>
      </c>
      <c r="C22" s="27" t="n">
        <v>2037</v>
      </c>
      <c r="D22" s="31" t="s">
        <v>19</v>
      </c>
      <c r="E22" s="29" t="s">
        <v>19</v>
      </c>
      <c r="F22" s="30" t="s">
        <v>19</v>
      </c>
      <c r="G22" s="31" t="s">
        <v>19</v>
      </c>
      <c r="H22" s="26" t="n">
        <v>2037</v>
      </c>
      <c r="I22" s="27" t="n">
        <v>2037</v>
      </c>
      <c r="J22" s="31" t="s">
        <v>19</v>
      </c>
      <c r="K22" s="28" t="n">
        <v>1872</v>
      </c>
      <c r="L22" s="28" t="n">
        <v>919</v>
      </c>
      <c r="M22" s="32" t="s">
        <v>44</v>
      </c>
    </row>
    <row r="23" customFormat="false" ht="21" hidden="false" customHeight="false" outlineLevel="0" collapsed="false">
      <c r="A23" s="25" t="s">
        <v>45</v>
      </c>
      <c r="B23" s="26" t="n">
        <v>87</v>
      </c>
      <c r="C23" s="27" t="n">
        <v>87</v>
      </c>
      <c r="D23" s="31" t="s">
        <v>19</v>
      </c>
      <c r="E23" s="29" t="s">
        <v>19</v>
      </c>
      <c r="F23" s="30" t="s">
        <v>19</v>
      </c>
      <c r="G23" s="31" t="s">
        <v>19</v>
      </c>
      <c r="H23" s="26" t="n">
        <v>87</v>
      </c>
      <c r="I23" s="27" t="n">
        <v>87</v>
      </c>
      <c r="J23" s="31" t="s">
        <v>19</v>
      </c>
      <c r="K23" s="28" t="n">
        <v>30</v>
      </c>
      <c r="L23" s="28" t="n">
        <v>345</v>
      </c>
      <c r="M23" s="32" t="s">
        <v>46</v>
      </c>
    </row>
    <row r="24" s="6" customFormat="true" ht="21" hidden="false" customHeight="false" outlineLevel="0" collapsed="false">
      <c r="A24" s="25" t="s">
        <v>47</v>
      </c>
      <c r="B24" s="29" t="s">
        <v>19</v>
      </c>
      <c r="C24" s="30" t="s">
        <v>19</v>
      </c>
      <c r="D24" s="31" t="s">
        <v>19</v>
      </c>
      <c r="E24" s="29" t="s">
        <v>19</v>
      </c>
      <c r="F24" s="30" t="s">
        <v>19</v>
      </c>
      <c r="G24" s="31" t="s">
        <v>19</v>
      </c>
      <c r="H24" s="29" t="s">
        <v>19</v>
      </c>
      <c r="I24" s="30" t="s">
        <v>19</v>
      </c>
      <c r="J24" s="31" t="s">
        <v>19</v>
      </c>
      <c r="K24" s="31" t="s">
        <v>19</v>
      </c>
      <c r="L24" s="31" t="s">
        <v>19</v>
      </c>
      <c r="M24" s="32" t="s">
        <v>48</v>
      </c>
    </row>
    <row r="25" s="6" customFormat="true" ht="21" hidden="false" customHeight="true" outlineLevel="0" collapsed="false">
      <c r="A25" s="25" t="s">
        <v>49</v>
      </c>
      <c r="B25" s="36" t="n">
        <v>370</v>
      </c>
      <c r="C25" s="27" t="n">
        <v>370</v>
      </c>
      <c r="D25" s="31" t="s">
        <v>19</v>
      </c>
      <c r="E25" s="29" t="s">
        <v>19</v>
      </c>
      <c r="F25" s="30" t="s">
        <v>19</v>
      </c>
      <c r="G25" s="31" t="s">
        <v>19</v>
      </c>
      <c r="H25" s="36" t="n">
        <v>370</v>
      </c>
      <c r="I25" s="27" t="n">
        <v>370</v>
      </c>
      <c r="J25" s="31" t="s">
        <v>19</v>
      </c>
      <c r="K25" s="28" t="n">
        <v>45</v>
      </c>
      <c r="L25" s="28" t="n">
        <v>122</v>
      </c>
      <c r="M25" s="32" t="s">
        <v>50</v>
      </c>
    </row>
    <row r="26" s="6" customFormat="true" ht="21" hidden="false" customHeight="fals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9"/>
    </row>
    <row r="27" customFormat="false" ht="21" hidden="false" customHeight="false" outlineLevel="0" collapsed="false">
      <c r="A27" s="40" t="s">
        <v>51</v>
      </c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21" hidden="false" customHeight="false" outlineLevel="0" collapsed="false">
      <c r="A28" s="41" t="s">
        <v>52</v>
      </c>
    </row>
  </sheetData>
  <mergeCells count="7">
    <mergeCell ref="B5:D5"/>
    <mergeCell ref="E5:G5"/>
    <mergeCell ref="H5:J5"/>
    <mergeCell ref="B6:D6"/>
    <mergeCell ref="E6:G6"/>
    <mergeCell ref="H6:J6"/>
    <mergeCell ref="A27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1:58:10Z</dcterms:created>
  <dc:creator>a</dc:creator>
  <dc:description/>
  <dc:language>en-US</dc:language>
  <cp:lastModifiedBy>a</cp:lastModifiedBy>
  <dcterms:modified xsi:type="dcterms:W3CDTF">2003-11-17T01:58:19Z</dcterms:modified>
  <cp:revision>0</cp:revision>
  <dc:subject/>
  <dc:title/>
</cp:coreProperties>
</file>