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7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    มะม่วง                         </t>
  </si>
  <si>
    <t xml:space="preserve">Mango        </t>
  </si>
  <si>
    <t xml:space="preserve">    กล้วยน้ำว้า         </t>
  </si>
  <si>
    <t xml:space="preserve">Banana (Kluai numwa)                 </t>
  </si>
  <si>
    <t xml:space="preserve">    ลำไย                                </t>
  </si>
  <si>
    <t xml:space="preserve"> Longan     </t>
  </si>
  <si>
    <t xml:space="preserve">    มะพร้าว                          </t>
  </si>
  <si>
    <t xml:space="preserve">Coconut    </t>
  </si>
  <si>
    <t xml:space="preserve">    พุทรา                                    </t>
  </si>
  <si>
    <t xml:space="preserve">Jujube   </t>
  </si>
  <si>
    <t xml:space="preserve">    มะละกอ                    </t>
  </si>
  <si>
    <t xml:space="preserve"> Papaya         </t>
  </si>
  <si>
    <t xml:space="preserve">    แตงโม                                </t>
  </si>
  <si>
    <t xml:space="preserve"> Water melon   </t>
  </si>
  <si>
    <t xml:space="preserve">    ส้มเขียวหวาน                        </t>
  </si>
  <si>
    <t xml:space="preserve"> Targerine    </t>
  </si>
  <si>
    <t xml:space="preserve">    มะพร้าวน้ำหอม</t>
  </si>
  <si>
    <t xml:space="preserve">    มะนาว                             </t>
  </si>
  <si>
    <t xml:space="preserve">Lime    </t>
  </si>
  <si>
    <t xml:space="preserve">    ฝรั่ง                                      </t>
  </si>
  <si>
    <t xml:space="preserve">Guava  </t>
  </si>
  <si>
    <t xml:space="preserve">    ขนุน                                    </t>
  </si>
  <si>
    <t xml:space="preserve">Jack fruit  </t>
  </si>
  <si>
    <t xml:space="preserve">    ส้มโอ                                           </t>
  </si>
  <si>
    <t xml:space="preserve"> Pomelo      </t>
  </si>
  <si>
    <t xml:space="preserve">   ไผ่ตง</t>
  </si>
  <si>
    <t xml:space="preserve">    กล้วยหอม</t>
  </si>
  <si>
    <t xml:space="preserve">Sweet banana</t>
  </si>
  <si>
    <t xml:space="preserve">    มะขามหวาน</t>
  </si>
  <si>
    <t xml:space="preserve">Sweet tamarind</t>
  </si>
  <si>
    <t xml:space="preserve">    มะขามเทศ     </t>
  </si>
  <si>
    <t xml:space="preserve">Camachile tree</t>
  </si>
  <si>
    <t xml:space="preserve">18-29</t>
  </si>
  <si>
    <t xml:space="preserve">    อื่นๆ</t>
  </si>
  <si>
    <t xml:space="preserve">Grape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Source:   Supha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31</xdr:row>
      <xdr:rowOff>172080</xdr:rowOff>
    </xdr:from>
    <xdr:to>
      <xdr:col>10</xdr:col>
      <xdr:colOff>769320</xdr:colOff>
      <xdr:row>33</xdr:row>
      <xdr:rowOff>47880</xdr:rowOff>
    </xdr:to>
    <xdr:sp>
      <xdr:nvSpPr>
        <xdr:cNvPr id="0" name="Text Box 1"/>
        <xdr:cNvSpPr/>
      </xdr:nvSpPr>
      <xdr:spPr>
        <a:xfrm>
          <a:off x="14115960" y="6477480"/>
          <a:ext cx="406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6.14"/>
    <col collapsed="false" customWidth="true" hidden="false" outlineLevel="0" max="3" min="3" style="3" width="4.85"/>
    <col collapsed="false" customWidth="true" hidden="false" outlineLevel="0" max="4" min="4" style="3" width="10.14"/>
    <col collapsed="false" customWidth="true" hidden="false" outlineLevel="0" max="6" min="5" style="3" width="25.14"/>
    <col collapsed="false" customWidth="true" hidden="false" outlineLevel="0" max="7" min="7" style="3" width="19.56"/>
    <col collapsed="false" customWidth="true" hidden="false" outlineLevel="0" max="8" min="8" style="3" width="19.28"/>
    <col collapsed="false" customWidth="true" hidden="false" outlineLevel="0" max="9" min="9" style="3" width="1.42"/>
    <col collapsed="false" customWidth="true" hidden="false" outlineLevel="0" max="10" min="10" style="3" width="23.7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5" customFormat="true" ht="21" hidden="false" customHeight="false" outlineLevel="0" collapsed="false">
      <c r="A1" s="4"/>
      <c r="B1" s="5" t="s">
        <v>0</v>
      </c>
      <c r="C1" s="6" t="n">
        <v>10.8</v>
      </c>
      <c r="D1" s="7" t="s">
        <v>1</v>
      </c>
      <c r="E1" s="7"/>
      <c r="F1" s="7"/>
      <c r="G1" s="7"/>
      <c r="H1" s="7"/>
      <c r="I1" s="3"/>
      <c r="J1" s="3"/>
    </row>
    <row r="2" s="9" customFormat="true" ht="21" hidden="false" customHeight="false" outlineLevel="0" collapsed="false">
      <c r="A2" s="8"/>
      <c r="B2" s="9" t="s">
        <v>2</v>
      </c>
      <c r="C2" s="6" t="n">
        <v>10.8</v>
      </c>
      <c r="D2" s="10" t="s">
        <v>3</v>
      </c>
      <c r="E2" s="10"/>
      <c r="F2" s="10"/>
      <c r="G2" s="10"/>
      <c r="H2" s="10"/>
      <c r="I2" s="11"/>
      <c r="J2" s="11"/>
    </row>
    <row r="3" s="9" customFormat="true" ht="21" hidden="false" customHeight="false" outlineLevel="0" collapsed="false">
      <c r="A3" s="8"/>
      <c r="C3" s="12"/>
      <c r="D3" s="10" t="s">
        <v>4</v>
      </c>
      <c r="E3" s="10"/>
      <c r="F3" s="10"/>
      <c r="G3" s="10"/>
      <c r="H3" s="10"/>
      <c r="I3" s="11"/>
      <c r="J3" s="11"/>
    </row>
    <row r="4" customFormat="false" ht="6" hidden="false" customHeight="true" outlineLevel="0" collapsed="false">
      <c r="A4" s="13"/>
      <c r="C4" s="2"/>
      <c r="D4" s="2"/>
      <c r="E4" s="14"/>
      <c r="F4" s="14"/>
      <c r="G4" s="14"/>
      <c r="H4" s="14"/>
    </row>
    <row r="5" s="21" customFormat="true" ht="18.75" hidden="false" customHeight="false" outlineLevel="0" collapsed="false">
      <c r="A5" s="15" t="s">
        <v>5</v>
      </c>
      <c r="B5" s="15"/>
      <c r="C5" s="15"/>
      <c r="D5" s="15"/>
      <c r="E5" s="16"/>
      <c r="F5" s="17"/>
      <c r="G5" s="18"/>
      <c r="H5" s="19"/>
      <c r="I5" s="20" t="s">
        <v>6</v>
      </c>
      <c r="J5" s="20"/>
    </row>
    <row r="6" s="21" customFormat="true" ht="18" hidden="false" customHeight="false" outlineLevel="0" collapsed="false">
      <c r="A6" s="15"/>
      <c r="B6" s="15"/>
      <c r="C6" s="15"/>
      <c r="D6" s="15"/>
      <c r="E6" s="22" t="s">
        <v>7</v>
      </c>
      <c r="F6" s="23" t="s">
        <v>8</v>
      </c>
      <c r="G6" s="23" t="s">
        <v>9</v>
      </c>
      <c r="H6" s="24" t="s">
        <v>10</v>
      </c>
      <c r="I6" s="20"/>
      <c r="J6" s="20"/>
    </row>
    <row r="7" s="21" customFormat="true" ht="18" hidden="false" customHeight="false" outlineLevel="0" collapsed="false">
      <c r="A7" s="15"/>
      <c r="B7" s="15"/>
      <c r="C7" s="15"/>
      <c r="D7" s="15"/>
      <c r="E7" s="25" t="s">
        <v>11</v>
      </c>
      <c r="F7" s="26" t="s">
        <v>12</v>
      </c>
      <c r="G7" s="27" t="s">
        <v>13</v>
      </c>
      <c r="H7" s="27" t="s">
        <v>14</v>
      </c>
      <c r="I7" s="20"/>
      <c r="J7" s="20"/>
    </row>
    <row r="8" s="21" customFormat="true" ht="18" hidden="false" customHeight="false" outlineLevel="0" collapsed="false">
      <c r="A8" s="15"/>
      <c r="B8" s="15"/>
      <c r="C8" s="15"/>
      <c r="D8" s="15"/>
      <c r="E8" s="28"/>
      <c r="F8" s="29"/>
      <c r="G8" s="29"/>
      <c r="H8" s="29"/>
      <c r="I8" s="20"/>
      <c r="J8" s="20"/>
    </row>
    <row r="9" s="21" customFormat="true" ht="18" hidden="false" customHeight="false" outlineLevel="0" collapsed="false">
      <c r="A9" s="30" t="n">
        <v>1</v>
      </c>
      <c r="B9" s="31" t="s">
        <v>15</v>
      </c>
      <c r="C9" s="17"/>
      <c r="D9" s="17"/>
      <c r="E9" s="32" t="n">
        <v>18976</v>
      </c>
      <c r="F9" s="32" t="n">
        <v>18439</v>
      </c>
      <c r="G9" s="32" t="n">
        <v>179645</v>
      </c>
      <c r="H9" s="32" t="n">
        <v>15.6880962669849</v>
      </c>
      <c r="I9" s="33"/>
      <c r="J9" s="34" t="s">
        <v>16</v>
      </c>
    </row>
    <row r="10" s="40" customFormat="true" ht="18" hidden="false" customHeight="false" outlineLevel="0" collapsed="false">
      <c r="A10" s="35" t="n">
        <v>2</v>
      </c>
      <c r="B10" s="36" t="s">
        <v>17</v>
      </c>
      <c r="C10" s="37"/>
      <c r="D10" s="37"/>
      <c r="E10" s="38" t="n">
        <v>1435</v>
      </c>
      <c r="F10" s="38" t="n">
        <v>1424</v>
      </c>
      <c r="G10" s="38" t="n">
        <v>2649.5</v>
      </c>
      <c r="H10" s="38" t="n">
        <v>19.4937103174603</v>
      </c>
      <c r="I10" s="39"/>
      <c r="J10" s="21" t="s">
        <v>18</v>
      </c>
    </row>
    <row r="11" s="21" customFormat="true" ht="18" hidden="false" customHeight="false" outlineLevel="0" collapsed="false">
      <c r="A11" s="41" t="n">
        <v>3</v>
      </c>
      <c r="B11" s="36" t="s">
        <v>19</v>
      </c>
      <c r="C11" s="42"/>
      <c r="D11" s="42"/>
      <c r="E11" s="38" t="n">
        <v>1049</v>
      </c>
      <c r="F11" s="38" t="n">
        <v>1045</v>
      </c>
      <c r="G11" s="38" t="n">
        <v>1231.36</v>
      </c>
      <c r="H11" s="38" t="n">
        <v>5.193</v>
      </c>
      <c r="I11" s="33"/>
      <c r="J11" s="21" t="s">
        <v>20</v>
      </c>
    </row>
    <row r="12" s="21" customFormat="true" ht="18" hidden="false" customHeight="false" outlineLevel="0" collapsed="false">
      <c r="A12" s="41" t="n">
        <v>4</v>
      </c>
      <c r="B12" s="36" t="s">
        <v>21</v>
      </c>
      <c r="C12" s="42"/>
      <c r="D12" s="42"/>
      <c r="E12" s="38" t="n">
        <f aca="false">651+E17</f>
        <v>837</v>
      </c>
      <c r="F12" s="38" t="n">
        <f aca="false">651+F17</f>
        <v>797</v>
      </c>
      <c r="G12" s="38" t="n">
        <f aca="false">651+G17</f>
        <v>1034</v>
      </c>
      <c r="H12" s="38" t="n">
        <f aca="false">651+H17</f>
        <v>669.842857142857</v>
      </c>
      <c r="I12" s="33"/>
      <c r="J12" s="21" t="s">
        <v>22</v>
      </c>
    </row>
    <row r="13" s="21" customFormat="true" ht="18" hidden="false" customHeight="false" outlineLevel="0" collapsed="false">
      <c r="A13" s="41" t="n">
        <v>5</v>
      </c>
      <c r="B13" s="36" t="s">
        <v>23</v>
      </c>
      <c r="C13" s="42"/>
      <c r="D13" s="42"/>
      <c r="E13" s="38" t="n">
        <v>625</v>
      </c>
      <c r="F13" s="38" t="n">
        <v>625</v>
      </c>
      <c r="G13" s="38" t="n">
        <v>2998.09</v>
      </c>
      <c r="H13" s="38" t="n">
        <v>28.0974444444444</v>
      </c>
      <c r="I13" s="33"/>
      <c r="J13" s="21" t="s">
        <v>24</v>
      </c>
    </row>
    <row r="14" s="21" customFormat="true" ht="18" hidden="false" customHeight="false" outlineLevel="0" collapsed="false">
      <c r="A14" s="35" t="n">
        <v>6</v>
      </c>
      <c r="B14" s="36" t="s">
        <v>25</v>
      </c>
      <c r="C14" s="37"/>
      <c r="D14" s="37"/>
      <c r="E14" s="38" t="n">
        <v>509</v>
      </c>
      <c r="F14" s="38" t="n">
        <v>338</v>
      </c>
      <c r="G14" s="38" t="n">
        <v>1268.003</v>
      </c>
      <c r="H14" s="38" t="n">
        <v>14.1258333333333</v>
      </c>
      <c r="I14" s="39"/>
      <c r="J14" s="21" t="s">
        <v>26</v>
      </c>
    </row>
    <row r="15" s="21" customFormat="true" ht="18" hidden="false" customHeight="false" outlineLevel="0" collapsed="false">
      <c r="A15" s="41" t="n">
        <v>7</v>
      </c>
      <c r="B15" s="36" t="s">
        <v>27</v>
      </c>
      <c r="C15" s="42"/>
      <c r="D15" s="42"/>
      <c r="E15" s="38" t="n">
        <v>407</v>
      </c>
      <c r="F15" s="38" t="n">
        <v>407</v>
      </c>
      <c r="G15" s="38" t="n">
        <v>1221</v>
      </c>
      <c r="H15" s="38" t="n">
        <v>3</v>
      </c>
      <c r="I15" s="33"/>
      <c r="J15" s="21" t="s">
        <v>28</v>
      </c>
    </row>
    <row r="16" s="21" customFormat="true" ht="18" hidden="false" customHeight="false" outlineLevel="0" collapsed="false">
      <c r="A16" s="41" t="n">
        <v>8</v>
      </c>
      <c r="B16" s="36" t="s">
        <v>29</v>
      </c>
      <c r="C16" s="42"/>
      <c r="D16" s="42"/>
      <c r="E16" s="38" t="n">
        <v>213</v>
      </c>
      <c r="F16" s="38" t="n">
        <v>191</v>
      </c>
      <c r="G16" s="38" t="n">
        <v>307.7</v>
      </c>
      <c r="H16" s="38" t="n">
        <v>6.34236111111111</v>
      </c>
      <c r="I16" s="33"/>
      <c r="J16" s="21" t="s">
        <v>30</v>
      </c>
    </row>
    <row r="17" s="21" customFormat="true" ht="18" hidden="true" customHeight="false" outlineLevel="0" collapsed="false">
      <c r="A17" s="41"/>
      <c r="B17" s="36" t="s">
        <v>31</v>
      </c>
      <c r="C17" s="42"/>
      <c r="D17" s="42"/>
      <c r="E17" s="38" t="n">
        <v>186</v>
      </c>
      <c r="F17" s="38" t="n">
        <v>146</v>
      </c>
      <c r="G17" s="38" t="n">
        <v>383</v>
      </c>
      <c r="H17" s="38" t="n">
        <v>18.8428571428571</v>
      </c>
      <c r="I17" s="33"/>
      <c r="J17" s="21" t="s">
        <v>22</v>
      </c>
    </row>
    <row r="18" s="21" customFormat="true" ht="18" hidden="false" customHeight="false" outlineLevel="0" collapsed="false">
      <c r="A18" s="41" t="n">
        <v>10</v>
      </c>
      <c r="B18" s="36" t="s">
        <v>32</v>
      </c>
      <c r="C18" s="42"/>
      <c r="D18" s="42"/>
      <c r="E18" s="38" t="n">
        <v>149</v>
      </c>
      <c r="F18" s="38" t="n">
        <v>134</v>
      </c>
      <c r="G18" s="38" t="n">
        <v>183.1</v>
      </c>
      <c r="H18" s="38" t="n">
        <v>6.30119047619048</v>
      </c>
      <c r="I18" s="33"/>
      <c r="J18" s="21" t="s">
        <v>33</v>
      </c>
    </row>
    <row r="19" s="21" customFormat="true" ht="18" hidden="false" customHeight="false" outlineLevel="0" collapsed="false">
      <c r="A19" s="41" t="n">
        <v>11</v>
      </c>
      <c r="B19" s="36" t="s">
        <v>34</v>
      </c>
      <c r="C19" s="42"/>
      <c r="D19" s="42"/>
      <c r="E19" s="38" t="n">
        <v>102</v>
      </c>
      <c r="F19" s="38" t="n">
        <v>102</v>
      </c>
      <c r="G19" s="38" t="n">
        <v>315.7545</v>
      </c>
      <c r="H19" s="38" t="n">
        <v>7.59166666666667</v>
      </c>
      <c r="I19" s="33"/>
      <c r="J19" s="21" t="s">
        <v>35</v>
      </c>
    </row>
    <row r="20" s="21" customFormat="true" ht="18" hidden="false" customHeight="false" outlineLevel="0" collapsed="false">
      <c r="A20" s="41" t="n">
        <v>12</v>
      </c>
      <c r="B20" s="36" t="s">
        <v>36</v>
      </c>
      <c r="C20" s="42"/>
      <c r="D20" s="42"/>
      <c r="E20" s="38" t="n">
        <v>101</v>
      </c>
      <c r="F20" s="38" t="n">
        <v>101</v>
      </c>
      <c r="G20" s="38" t="n">
        <v>172.284</v>
      </c>
      <c r="H20" s="38" t="n">
        <v>7.17175</v>
      </c>
      <c r="I20" s="33"/>
      <c r="J20" s="21" t="s">
        <v>37</v>
      </c>
    </row>
    <row r="21" s="21" customFormat="true" ht="18" hidden="false" customHeight="false" outlineLevel="0" collapsed="false">
      <c r="A21" s="41" t="n">
        <v>13</v>
      </c>
      <c r="B21" s="36" t="s">
        <v>38</v>
      </c>
      <c r="C21" s="42"/>
      <c r="D21" s="42"/>
      <c r="E21" s="38" t="n">
        <v>85</v>
      </c>
      <c r="F21" s="38" t="n">
        <v>85</v>
      </c>
      <c r="G21" s="38" t="n">
        <v>96.2025</v>
      </c>
      <c r="H21" s="38" t="n">
        <v>3.01875</v>
      </c>
      <c r="I21" s="33"/>
      <c r="J21" s="21" t="s">
        <v>39</v>
      </c>
    </row>
    <row r="22" s="43" customFormat="true" ht="18" hidden="true" customHeight="false" outlineLevel="0" collapsed="false">
      <c r="A22" s="41"/>
      <c r="B22" s="43" t="s">
        <v>40</v>
      </c>
      <c r="D22" s="36"/>
      <c r="E22" s="38" t="n">
        <v>77</v>
      </c>
      <c r="F22" s="38" t="n">
        <v>77</v>
      </c>
      <c r="G22" s="38" t="n">
        <v>137.7</v>
      </c>
      <c r="H22" s="38" t="n">
        <v>5.95555555555556</v>
      </c>
      <c r="I22" s="33"/>
    </row>
    <row r="23" s="43" customFormat="true" ht="18" hidden="false" customHeight="false" outlineLevel="0" collapsed="false">
      <c r="A23" s="41"/>
      <c r="B23" s="43" t="s">
        <v>41</v>
      </c>
      <c r="D23" s="36"/>
      <c r="E23" s="38" t="n">
        <v>68</v>
      </c>
      <c r="F23" s="38" t="n">
        <v>68</v>
      </c>
      <c r="G23" s="38" t="n">
        <v>134.6</v>
      </c>
      <c r="H23" s="38" t="n">
        <v>11.9</v>
      </c>
      <c r="I23" s="33"/>
      <c r="J23" s="21" t="s">
        <v>42</v>
      </c>
    </row>
    <row r="24" s="43" customFormat="true" ht="18" hidden="false" customHeight="false" outlineLevel="0" collapsed="false">
      <c r="A24" s="41"/>
      <c r="B24" s="36" t="s">
        <v>43</v>
      </c>
      <c r="C24" s="33"/>
      <c r="D24" s="36"/>
      <c r="E24" s="38" t="n">
        <v>51</v>
      </c>
      <c r="F24" s="38" t="n">
        <v>51</v>
      </c>
      <c r="G24" s="38" t="n">
        <v>7.65</v>
      </c>
      <c r="H24" s="44" t="n">
        <v>0.15</v>
      </c>
      <c r="I24" s="33"/>
      <c r="J24" s="45" t="s">
        <v>44</v>
      </c>
    </row>
    <row r="25" s="43" customFormat="true" ht="18" hidden="false" customHeight="false" outlineLevel="0" collapsed="false">
      <c r="A25" s="41" t="n">
        <v>17</v>
      </c>
      <c r="B25" s="36" t="s">
        <v>45</v>
      </c>
      <c r="C25" s="33"/>
      <c r="D25" s="36"/>
      <c r="E25" s="38" t="n">
        <v>50</v>
      </c>
      <c r="F25" s="38" t="n">
        <v>50</v>
      </c>
      <c r="G25" s="38" t="n">
        <v>150</v>
      </c>
      <c r="H25" s="38" t="n">
        <v>3</v>
      </c>
      <c r="I25" s="33"/>
      <c r="J25" s="21" t="s">
        <v>46</v>
      </c>
    </row>
    <row r="26" s="40" customFormat="true" ht="18" hidden="false" customHeight="false" outlineLevel="0" collapsed="false">
      <c r="A26" s="41" t="s">
        <v>47</v>
      </c>
      <c r="B26" s="43" t="s">
        <v>48</v>
      </c>
      <c r="C26" s="43"/>
      <c r="D26" s="36"/>
      <c r="E26" s="38" t="n">
        <v>214</v>
      </c>
      <c r="F26" s="38" t="n">
        <v>204</v>
      </c>
      <c r="G26" s="38" t="n">
        <v>420.7</v>
      </c>
      <c r="H26" s="38" t="n">
        <v>34.8166666666667</v>
      </c>
      <c r="I26" s="33"/>
      <c r="J26" s="21" t="s">
        <v>49</v>
      </c>
    </row>
    <row r="27" customFormat="false" ht="3" hidden="false" customHeight="true" outlineLevel="0" collapsed="false">
      <c r="A27" s="46"/>
      <c r="B27" s="14"/>
      <c r="C27" s="14"/>
      <c r="D27" s="14"/>
      <c r="E27" s="47"/>
      <c r="F27" s="47"/>
      <c r="G27" s="48"/>
      <c r="H27" s="48"/>
      <c r="I27" s="49"/>
      <c r="J27" s="14"/>
    </row>
    <row r="28" customFormat="false" ht="3" hidden="false" customHeight="true" outlineLevel="0" collapsed="false"/>
    <row r="29" s="51" customFormat="true" ht="18.75" hidden="false" customHeight="false" outlineLevel="0" collapsed="false">
      <c r="A29" s="50"/>
      <c r="B29" s="51" t="s">
        <v>50</v>
      </c>
      <c r="C29" s="11"/>
      <c r="D29" s="11"/>
      <c r="E29" s="11"/>
      <c r="F29" s="11"/>
      <c r="H29" s="11"/>
      <c r="J29" s="11"/>
    </row>
    <row r="30" customFormat="false" ht="21" hidden="false" customHeight="false" outlineLevel="0" collapsed="false">
      <c r="B30" s="11" t="s">
        <v>51</v>
      </c>
    </row>
  </sheetData>
  <mergeCells count="2">
    <mergeCell ref="A5:D8"/>
    <mergeCell ref="I5:J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8-09-19T01:30:15Z</cp:lastPrinted>
  <dcterms:modified xsi:type="dcterms:W3CDTF">2012-06-18T07:24:48Z</dcterms:modified>
  <cp:revision>0</cp:revision>
  <dc:subject/>
  <dc:title/>
</cp:coreProperties>
</file>