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8" sheetId="1" state="visible" r:id="rId2"/>
  </sheets>
  <definedNames>
    <definedName function="false" hidden="false" localSheetId="0" name="_xlnm.Print_Area" vbProcedure="false">'ตารางที่ 2.8'!$A$1:$M$64</definedName>
    <definedName function="false" hidden="false" localSheetId="0" name="_xlnm.Print_Titles" vbProcedure="false">'ตารางที่ 2.8'!$A:$L,'ตารางที่ 2.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6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 New Thai"/>
        <family val="1"/>
        <charset val="222"/>
      </rPr>
      <t xml:space="preserve">2.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และไม้ยืนต้น  ปีการเพาะปลูก </t>
    </r>
    <r>
      <rPr>
        <b val="true"/>
        <sz val="16"/>
        <rFont val="Angsana New Thai"/>
        <family val="1"/>
        <charset val="222"/>
      </rPr>
      <t xml:space="preserve">2539</t>
    </r>
  </si>
  <si>
    <t xml:space="preserve">   TABLE   2.8   PLANTED AREA OF FRUIT TREES AND TREE CROPS, COMPLETELY DAMAGED AREA, HARVESTED  AREA,</t>
  </si>
  <si>
    <t xml:space="preserve">                        PRODUCTION AND YIELD PER RAI BY TYPE OF FRUIT TREES AND TREE CROPS : CROP YEAR 1996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 New Thai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 Thai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 New Thai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 Thai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 New Thai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 Thai"/>
        <family val="1"/>
        <charset val="222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 Thai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 Thai"/>
        <family val="1"/>
        <charset val="222"/>
      </rPr>
      <t xml:space="preserve">.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kgs.)</t>
  </si>
  <si>
    <t xml:space="preserve">     ลำไยพันธุ์อีดอ</t>
  </si>
  <si>
    <t xml:space="preserve">            -</t>
  </si>
  <si>
    <t xml:space="preserve">Longan (E-dor)</t>
  </si>
  <si>
    <t xml:space="preserve">     ลำไยพันธุ์เบี้ยวเขียว</t>
  </si>
  <si>
    <t xml:space="preserve">Longan (Bieo Khieo)</t>
  </si>
  <si>
    <t xml:space="preserve">     ลำไยพันธุ์สีชมพู</t>
  </si>
  <si>
    <t xml:space="preserve">Longan (Chomphu)</t>
  </si>
  <si>
    <t xml:space="preserve">     ลำไยพันธุ์แห้ว</t>
  </si>
  <si>
    <t xml:space="preserve">Longan (E-haeng)</t>
  </si>
  <si>
    <t xml:space="preserve">     ลำไยพันธุ์อื่น ๆ</t>
  </si>
  <si>
    <t xml:space="preserve">Longan (Miscellaneous)</t>
  </si>
  <si>
    <t xml:space="preserve">     ลิ้นจี่พันธุ์ฮงฮวย</t>
  </si>
  <si>
    <t xml:space="preserve">Lychee (Hong Huai)</t>
  </si>
  <si>
    <t xml:space="preserve">     ลิ้นจี่พันธุ์โอวเฮียะ</t>
  </si>
  <si>
    <t xml:space="preserve">Lychee (Ow Hia)</t>
  </si>
  <si>
    <t xml:space="preserve">     ลิ้นจี่พันธุ์กิมเจ็ง</t>
  </si>
  <si>
    <t xml:space="preserve">Lychee (Kim Cheng)</t>
  </si>
  <si>
    <t xml:space="preserve">     ลิ้นจี่พันธุ์จักรพรรดิ</t>
  </si>
  <si>
    <t xml:space="preserve">Lychee (Juggrapat)</t>
  </si>
  <si>
    <t xml:space="preserve">     ลิ้นจี่พันธุ์ค่อม</t>
  </si>
  <si>
    <t xml:space="preserve">-</t>
  </si>
  <si>
    <t xml:space="preserve">Lychee (kaum)</t>
  </si>
  <si>
    <t xml:space="preserve">     ลิ้นจี่พันธุ์กระโหลก</t>
  </si>
  <si>
    <t xml:space="preserve">Lychee (Kraloke)</t>
  </si>
  <si>
    <t xml:space="preserve">     ลิ้นจี่พันธุ์อื่น ๆ</t>
  </si>
  <si>
    <t xml:space="preserve">Lychee (Miscellaneous)</t>
  </si>
  <si>
    <t xml:space="preserve">     มะม่วงพันธุ์น้ำดอกไม้</t>
  </si>
  <si>
    <t xml:space="preserve">Mango (Nam Dokmai)</t>
  </si>
  <si>
    <t xml:space="preserve">     มะม่วงพันธุ์หนังกลางวัน</t>
  </si>
  <si>
    <t xml:space="preserve">Mango (Nang Klangwan)</t>
  </si>
  <si>
    <t xml:space="preserve">     มะม่วงพันธุ์เขียวเสวย</t>
  </si>
  <si>
    <t xml:space="preserve">Mango (Khieo Sawoei)</t>
  </si>
  <si>
    <t xml:space="preserve">     มะม่วงพันธุ์แรด</t>
  </si>
  <si>
    <t xml:space="preserve">Mango (Raet)</t>
  </si>
  <si>
    <t xml:space="preserve">     มะม่วงพันธุ์หนองแซง</t>
  </si>
  <si>
    <t xml:space="preserve">Mango (Nongsant)</t>
  </si>
  <si>
    <t xml:space="preserve">     มะม่วงพันธุ์ทองคำ</t>
  </si>
  <si>
    <t xml:space="preserve">Mango (Tongkoom)</t>
  </si>
  <si>
    <t xml:space="preserve">     มะม่วงพันธุ์พิมเสนเปรียว</t>
  </si>
  <si>
    <t xml:space="preserve">Mango (Pinsan)</t>
  </si>
  <si>
    <t xml:space="preserve">     มะม่วงพันธุ์แก้ว</t>
  </si>
  <si>
    <t xml:space="preserve">Mango (Kaeo)</t>
  </si>
  <si>
    <t xml:space="preserve">     มะม่วงพันธุ์อื่น ๆ</t>
  </si>
  <si>
    <t xml:space="preserve">Mango (Miscellaneous)</t>
  </si>
  <si>
    <t xml:space="preserve">     ส้มเขียวหวาน</t>
  </si>
  <si>
    <t xml:space="preserve">Tangerine</t>
  </si>
  <si>
    <t xml:space="preserve">     ส้มจุก</t>
  </si>
  <si>
    <t xml:space="preserve">Neck Orange</t>
  </si>
  <si>
    <t xml:space="preserve">   ส้มโอพันธุ์ขาวแป้น</t>
  </si>
  <si>
    <t xml:space="preserve">Pomelo (Khao Paen)</t>
  </si>
  <si>
    <t xml:space="preserve">   ส้มโอพันธุ์ขาวพวง</t>
  </si>
  <si>
    <t xml:space="preserve">Pomelo (Khao Phuang)</t>
  </si>
  <si>
    <t xml:space="preserve">   ส้มโอพันธุ์ขาวทองดี</t>
  </si>
  <si>
    <t xml:space="preserve">Pomelo (Khao thong Dee)</t>
  </si>
  <si>
    <t xml:space="preserve">   ส้มโอพันธุ์อื่น ๆ</t>
  </si>
  <si>
    <t xml:space="preserve">Pomelo (Miscellaneous)</t>
  </si>
  <si>
    <t xml:space="preserve">   แฟสชั่นฟรุ๊ต</t>
  </si>
  <si>
    <t xml:space="preserve">Passionfruit</t>
  </si>
  <si>
    <t xml:space="preserve">   ขนุนพันธุ์หนัง</t>
  </si>
  <si>
    <t xml:space="preserve">Jackfruit (Nang)</t>
  </si>
  <si>
    <t xml:space="preserve">   น้อยหน่าฝ้าย</t>
  </si>
  <si>
    <t xml:space="preserve">Castard Apple</t>
  </si>
  <si>
    <t xml:space="preserve">   กระท้อนพันธุ์อื่น ๆ</t>
  </si>
  <si>
    <t xml:space="preserve">Santol (Miscellaneous)</t>
  </si>
  <si>
    <t xml:space="preserve">   กล้วยไข่</t>
  </si>
  <si>
    <t xml:space="preserve">Daintyn Banana </t>
  </si>
  <si>
    <t xml:space="preserve">   ชา</t>
  </si>
  <si>
    <t xml:space="preserve">Tea</t>
  </si>
  <si>
    <t xml:space="preserve">   ท้อ</t>
  </si>
  <si>
    <t xml:space="preserve">Peach</t>
  </si>
  <si>
    <t xml:space="preserve">   มะขามเปรี้ยว</t>
  </si>
  <si>
    <t xml:space="preserve">Sour Tamarind</t>
  </si>
  <si>
    <t xml:space="preserve">   มะขามพันธุ์สีทอง</t>
  </si>
  <si>
    <t xml:space="preserve">Tamarind (Sirtong )</t>
  </si>
  <si>
    <t xml:space="preserve">   มะขามพันธุ์สีชมภู</t>
  </si>
  <si>
    <t xml:space="preserve">Tamarind (Chomphy)</t>
  </si>
  <si>
    <t xml:space="preserve">   มะขามพันธุ์หมื่นจง</t>
  </si>
  <si>
    <t xml:space="preserve">Tamarind (Meunjuj)</t>
  </si>
  <si>
    <t xml:space="preserve">   มะขามพันธุ์อินทผาลัม</t>
  </si>
  <si>
    <t xml:space="preserve">Tamarind (Inntarpallon)</t>
  </si>
  <si>
    <t xml:space="preserve">   ละมุด</t>
  </si>
  <si>
    <t xml:space="preserve">Sapodilla </t>
  </si>
  <si>
    <t xml:space="preserve">   มะพร้าวพันธุ์อ่อน</t>
  </si>
  <si>
    <t xml:space="preserve">Young Coconut </t>
  </si>
  <si>
    <t xml:space="preserve">   มะพร้าวพันธุ์แก่</t>
  </si>
  <si>
    <t xml:space="preserve">Coconut </t>
  </si>
  <si>
    <t xml:space="preserve">   กล้วยหอมทอง</t>
  </si>
  <si>
    <t xml:space="preserve">Banana (Kluai Hom Thong)</t>
  </si>
  <si>
    <t xml:space="preserve">   กล้วยน้ำว้า</t>
  </si>
  <si>
    <t xml:space="preserve">Banana (Kluai Namwa)</t>
  </si>
  <si>
    <t xml:space="preserve">   มะละกอพันธุ์โกโก้</t>
  </si>
  <si>
    <t xml:space="preserve">Papaya (Coco)</t>
  </si>
  <si>
    <t xml:space="preserve">   มะละกอแขกดำ</t>
  </si>
  <si>
    <t xml:space="preserve">Papaya (Khaek Dam)</t>
  </si>
  <si>
    <t xml:space="preserve">   มะละกอพันธุ์อื่น ๆ</t>
  </si>
  <si>
    <t xml:space="preserve">Papaya (Miscellaneous)</t>
  </si>
  <si>
    <t xml:space="preserve">   หมาก</t>
  </si>
  <si>
    <t xml:space="preserve">Betel Nut</t>
  </si>
  <si>
    <r>
      <rPr>
        <sz val="12"/>
        <color rgb="FF000000"/>
        <rFont val="Noto Sans Devanagari"/>
        <family val="2"/>
      </rPr>
      <t xml:space="preserve">   ฝรั่ง </t>
    </r>
    <r>
      <rPr>
        <sz val="12"/>
        <color rgb="FF000000"/>
        <rFont val="Angsana New Thai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ลมสาสี่</t>
    </r>
    <r>
      <rPr>
        <sz val="12"/>
        <color rgb="FF000000"/>
        <rFont val="Angsana New Thai"/>
        <family val="1"/>
        <charset val="222"/>
      </rPr>
      <t xml:space="preserve">)</t>
    </r>
  </si>
  <si>
    <t xml:space="preserve">Guava</t>
  </si>
  <si>
    <t xml:space="preserve">   สาลี่</t>
  </si>
  <si>
    <t xml:space="preserve">Chinese  Pear</t>
  </si>
  <si>
    <t xml:space="preserve">   นุ่น</t>
  </si>
  <si>
    <t xml:space="preserve">Kapok</t>
  </si>
  <si>
    <t xml:space="preserve">   มะนาว</t>
  </si>
  <si>
    <t xml:space="preserve">Common Lime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 New Thai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เชียงใหม่</t>
    </r>
  </si>
  <si>
    <t xml:space="preserve">Source  :  Chiang Mai Provincial Ag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2"/>
      <name val="Noto Sans Devanagari"/>
      <family val="2"/>
    </font>
    <font>
      <sz val="12"/>
      <name val="Angsana New Thai"/>
      <family val="1"/>
      <charset val="222"/>
    </font>
    <font>
      <sz val="9"/>
      <name val="Angsana New Thai"/>
      <family val="1"/>
      <charset val="222"/>
    </font>
    <font>
      <sz val="8"/>
      <name val="Angsana New Thai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 Thai"/>
      <family val="1"/>
      <charset val="222"/>
    </font>
    <font>
      <sz val="14"/>
      <color rgb="FF000000"/>
      <name val="Angsana New Thai"/>
      <family val="1"/>
      <charset val="222"/>
    </font>
    <font>
      <b val="true"/>
      <sz val="10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7</xdr:row>
      <xdr:rowOff>171720</xdr:rowOff>
    </xdr:from>
    <xdr:to>
      <xdr:col>1</xdr:col>
      <xdr:colOff>568440</xdr:colOff>
      <xdr:row>9</xdr:row>
      <xdr:rowOff>172080</xdr:rowOff>
    </xdr:to>
    <xdr:sp>
      <xdr:nvSpPr>
        <xdr:cNvPr id="0" name="Text 1"/>
        <xdr:cNvSpPr/>
      </xdr:nvSpPr>
      <xdr:spPr>
        <a:xfrm>
          <a:off x="160236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7</xdr:row>
      <xdr:rowOff>171720</xdr:rowOff>
    </xdr:from>
    <xdr:to>
      <xdr:col>4</xdr:col>
      <xdr:colOff>568440</xdr:colOff>
      <xdr:row>9</xdr:row>
      <xdr:rowOff>172080</xdr:rowOff>
    </xdr:to>
    <xdr:sp>
      <xdr:nvSpPr>
        <xdr:cNvPr id="1" name="Text 2"/>
        <xdr:cNvSpPr/>
      </xdr:nvSpPr>
      <xdr:spPr>
        <a:xfrm>
          <a:off x="354420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7</xdr:row>
      <xdr:rowOff>171720</xdr:rowOff>
    </xdr:from>
    <xdr:to>
      <xdr:col>7</xdr:col>
      <xdr:colOff>558000</xdr:colOff>
      <xdr:row>9</xdr:row>
      <xdr:rowOff>172080</xdr:rowOff>
    </xdr:to>
    <xdr:sp>
      <xdr:nvSpPr>
        <xdr:cNvPr id="2" name="Text 3"/>
        <xdr:cNvSpPr/>
      </xdr:nvSpPr>
      <xdr:spPr>
        <a:xfrm>
          <a:off x="553788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480</xdr:colOff>
      <xdr:row>6</xdr:row>
      <xdr:rowOff>238680</xdr:rowOff>
    </xdr:from>
    <xdr:to>
      <xdr:col>12</xdr:col>
      <xdr:colOff>1449000</xdr:colOff>
      <xdr:row>8</xdr:row>
      <xdr:rowOff>47880</xdr:rowOff>
    </xdr:to>
    <xdr:sp>
      <xdr:nvSpPr>
        <xdr:cNvPr id="3" name="Text 4"/>
        <xdr:cNvSpPr/>
      </xdr:nvSpPr>
      <xdr:spPr>
        <a:xfrm>
          <a:off x="9049320" y="1879560"/>
          <a:ext cx="13975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320</xdr:colOff>
      <xdr:row>5</xdr:row>
      <xdr:rowOff>218880</xdr:rowOff>
    </xdr:from>
    <xdr:to>
      <xdr:col>11</xdr:col>
      <xdr:colOff>682560</xdr:colOff>
      <xdr:row>9</xdr:row>
      <xdr:rowOff>105480</xdr:rowOff>
    </xdr:to>
    <xdr:sp>
      <xdr:nvSpPr>
        <xdr:cNvPr id="4" name="Text 5"/>
        <xdr:cNvSpPr/>
      </xdr:nvSpPr>
      <xdr:spPr>
        <a:xfrm>
          <a:off x="8254440" y="1593000"/>
          <a:ext cx="65124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" activeCellId="0" sqref="F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8.7"/>
    <col collapsed="false" customWidth="true" hidden="false" outlineLevel="0" max="4" min="4" style="1" width="9.42"/>
    <col collapsed="false" customWidth="true" hidden="false" outlineLevel="0" max="6" min="5" style="1" width="8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10.7"/>
    <col collapsed="false" customWidth="true" hidden="false" outlineLevel="0" max="13" min="13" style="1" width="20.7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9.95" hidden="false" customHeight="true" outlineLevel="0" collapsed="false"/>
    <row r="6" customFormat="false" ht="21" hidden="false" customHeight="fals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1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2" t="s">
        <v>10</v>
      </c>
      <c r="L7" s="10"/>
    </row>
    <row r="8" customFormat="false" ht="21" hidden="false" customHeight="false" outlineLevel="0" collapsed="false">
      <c r="A8" s="13" t="s">
        <v>11</v>
      </c>
      <c r="B8" s="14"/>
      <c r="C8" s="15" t="s">
        <v>12</v>
      </c>
      <c r="D8" s="16" t="s">
        <v>13</v>
      </c>
      <c r="E8" s="14"/>
      <c r="F8" s="15" t="s">
        <v>12</v>
      </c>
      <c r="G8" s="16" t="s">
        <v>13</v>
      </c>
      <c r="H8" s="14"/>
      <c r="I8" s="15" t="s">
        <v>12</v>
      </c>
      <c r="J8" s="16" t="s">
        <v>13</v>
      </c>
      <c r="K8" s="11" t="s">
        <v>14</v>
      </c>
      <c r="L8" s="10"/>
      <c r="M8" s="17"/>
    </row>
    <row r="9" customFormat="false" ht="21" hidden="false" customHeight="false" outlineLevel="0" collapsed="false">
      <c r="A9" s="10"/>
      <c r="C9" s="18" t="s">
        <v>15</v>
      </c>
      <c r="D9" s="11" t="s">
        <v>16</v>
      </c>
      <c r="F9" s="18" t="s">
        <v>15</v>
      </c>
      <c r="G9" s="11" t="s">
        <v>16</v>
      </c>
      <c r="I9" s="18" t="s">
        <v>15</v>
      </c>
      <c r="J9" s="11" t="s">
        <v>16</v>
      </c>
      <c r="K9" s="11" t="s">
        <v>17</v>
      </c>
      <c r="L9" s="10"/>
    </row>
    <row r="10" customFormat="false" ht="21" hidden="false" customHeight="false" outlineLevel="0" collapsed="false">
      <c r="A10" s="19"/>
      <c r="B10" s="20"/>
      <c r="C10" s="21"/>
      <c r="D10" s="22"/>
      <c r="E10" s="20"/>
      <c r="F10" s="21"/>
      <c r="G10" s="22"/>
      <c r="H10" s="20"/>
      <c r="I10" s="21"/>
      <c r="J10" s="22"/>
      <c r="K10" s="19"/>
      <c r="L10" s="19"/>
      <c r="M10" s="20"/>
    </row>
    <row r="11" s="31" customFormat="true" ht="18.95" hidden="false" customHeight="true" outlineLevel="0" collapsed="false">
      <c r="A11" s="23" t="s">
        <v>18</v>
      </c>
      <c r="B11" s="24" t="n">
        <f aca="false">SUM(C11:D11)</f>
        <v>106235</v>
      </c>
      <c r="C11" s="24" t="n">
        <v>48863</v>
      </c>
      <c r="D11" s="25" t="n">
        <v>57372</v>
      </c>
      <c r="E11" s="26" t="s">
        <v>19</v>
      </c>
      <c r="F11" s="26" t="s">
        <v>19</v>
      </c>
      <c r="G11" s="27" t="s">
        <v>19</v>
      </c>
      <c r="H11" s="28" t="n">
        <f aca="false">B11</f>
        <v>106235</v>
      </c>
      <c r="I11" s="29" t="n">
        <f aca="false">C11</f>
        <v>48863</v>
      </c>
      <c r="J11" s="25" t="n">
        <f aca="false">D11</f>
        <v>57372</v>
      </c>
      <c r="K11" s="25" t="n">
        <v>60435512</v>
      </c>
      <c r="L11" s="25" t="n">
        <f aca="false">K11/I11</f>
        <v>1236.83588809529</v>
      </c>
      <c r="M11" s="30" t="s">
        <v>20</v>
      </c>
    </row>
    <row r="12" s="31" customFormat="true" ht="18.95" hidden="false" customHeight="true" outlineLevel="0" collapsed="false">
      <c r="A12" s="23" t="s">
        <v>21</v>
      </c>
      <c r="B12" s="24" t="n">
        <f aca="false">SUM(C12:D12)</f>
        <v>6428</v>
      </c>
      <c r="C12" s="24" t="n">
        <v>5363</v>
      </c>
      <c r="D12" s="25" t="n">
        <v>1065</v>
      </c>
      <c r="E12" s="26" t="s">
        <v>19</v>
      </c>
      <c r="F12" s="26" t="s">
        <v>19</v>
      </c>
      <c r="G12" s="27" t="s">
        <v>19</v>
      </c>
      <c r="H12" s="28" t="n">
        <f aca="false">B12</f>
        <v>6428</v>
      </c>
      <c r="I12" s="29" t="n">
        <f aca="false">C12</f>
        <v>5363</v>
      </c>
      <c r="J12" s="25" t="n">
        <f aca="false">D12</f>
        <v>1065</v>
      </c>
      <c r="K12" s="25" t="n">
        <v>5574674</v>
      </c>
      <c r="L12" s="25" t="n">
        <f aca="false">K12/I12</f>
        <v>1039.46932686929</v>
      </c>
      <c r="M12" s="30" t="s">
        <v>22</v>
      </c>
    </row>
    <row r="13" s="31" customFormat="true" ht="18.95" hidden="false" customHeight="true" outlineLevel="0" collapsed="false">
      <c r="A13" s="23" t="s">
        <v>23</v>
      </c>
      <c r="B13" s="24" t="n">
        <f aca="false">SUM(C13:D13)</f>
        <v>4145</v>
      </c>
      <c r="C13" s="24" t="n">
        <v>2898</v>
      </c>
      <c r="D13" s="25" t="n">
        <v>1247</v>
      </c>
      <c r="E13" s="26" t="s">
        <v>19</v>
      </c>
      <c r="F13" s="26" t="s">
        <v>19</v>
      </c>
      <c r="G13" s="27" t="s">
        <v>19</v>
      </c>
      <c r="H13" s="28" t="n">
        <f aca="false">B13</f>
        <v>4145</v>
      </c>
      <c r="I13" s="29" t="n">
        <f aca="false">C13</f>
        <v>2898</v>
      </c>
      <c r="J13" s="25" t="n">
        <f aca="false">D13</f>
        <v>1247</v>
      </c>
      <c r="K13" s="25" t="n">
        <v>2454615</v>
      </c>
      <c r="L13" s="25" t="n">
        <f aca="false">K13/I13</f>
        <v>847.003105590062</v>
      </c>
      <c r="M13" s="30" t="s">
        <v>24</v>
      </c>
    </row>
    <row r="14" s="31" customFormat="true" ht="18.95" hidden="false" customHeight="true" outlineLevel="0" collapsed="false">
      <c r="A14" s="23" t="s">
        <v>25</v>
      </c>
      <c r="B14" s="24" t="n">
        <f aca="false">SUM(C14:D14)</f>
        <v>6011</v>
      </c>
      <c r="C14" s="24" t="n">
        <v>4961</v>
      </c>
      <c r="D14" s="25" t="n">
        <v>1050</v>
      </c>
      <c r="E14" s="26" t="s">
        <v>19</v>
      </c>
      <c r="F14" s="26" t="s">
        <v>19</v>
      </c>
      <c r="G14" s="27" t="s">
        <v>19</v>
      </c>
      <c r="H14" s="28" t="n">
        <f aca="false">B14</f>
        <v>6011</v>
      </c>
      <c r="I14" s="29" t="n">
        <f aca="false">C14</f>
        <v>4961</v>
      </c>
      <c r="J14" s="25" t="n">
        <f aca="false">D14</f>
        <v>1050</v>
      </c>
      <c r="K14" s="25" t="n">
        <v>7003000</v>
      </c>
      <c r="L14" s="25" t="n">
        <f aca="false">K14/I14</f>
        <v>1411.61056238662</v>
      </c>
      <c r="M14" s="30" t="s">
        <v>26</v>
      </c>
    </row>
    <row r="15" s="31" customFormat="true" ht="18.95" hidden="false" customHeight="true" outlineLevel="0" collapsed="false">
      <c r="A15" s="23" t="s">
        <v>27</v>
      </c>
      <c r="B15" s="24" t="n">
        <f aca="false">SUM(C15:D15)</f>
        <v>4060</v>
      </c>
      <c r="C15" s="24" t="n">
        <v>3161</v>
      </c>
      <c r="D15" s="25" t="n">
        <v>899</v>
      </c>
      <c r="E15" s="26" t="s">
        <v>19</v>
      </c>
      <c r="F15" s="26" t="s">
        <v>19</v>
      </c>
      <c r="G15" s="27" t="s">
        <v>19</v>
      </c>
      <c r="H15" s="28" t="n">
        <f aca="false">B15</f>
        <v>4060</v>
      </c>
      <c r="I15" s="29" t="n">
        <f aca="false">C15</f>
        <v>3161</v>
      </c>
      <c r="J15" s="25" t="n">
        <f aca="false">D15</f>
        <v>899</v>
      </c>
      <c r="K15" s="25" t="n">
        <v>2653190</v>
      </c>
      <c r="L15" s="25" t="n">
        <f aca="false">K15/I15</f>
        <v>839.351471053464</v>
      </c>
      <c r="M15" s="30" t="s">
        <v>28</v>
      </c>
    </row>
    <row r="16" s="31" customFormat="true" ht="18.95" hidden="false" customHeight="true" outlineLevel="0" collapsed="false">
      <c r="A16" s="23" t="s">
        <v>29</v>
      </c>
      <c r="B16" s="24" t="n">
        <f aca="false">SUM(C16:D16)</f>
        <v>32216</v>
      </c>
      <c r="C16" s="24" t="n">
        <v>26873</v>
      </c>
      <c r="D16" s="25" t="n">
        <v>5343</v>
      </c>
      <c r="E16" s="26" t="s">
        <v>19</v>
      </c>
      <c r="F16" s="26" t="s">
        <v>19</v>
      </c>
      <c r="G16" s="27" t="s">
        <v>19</v>
      </c>
      <c r="H16" s="28" t="n">
        <f aca="false">B16</f>
        <v>32216</v>
      </c>
      <c r="I16" s="29" t="n">
        <f aca="false">C16</f>
        <v>26873</v>
      </c>
      <c r="J16" s="25" t="n">
        <f aca="false">D16</f>
        <v>5343</v>
      </c>
      <c r="K16" s="25" t="n">
        <v>27353460</v>
      </c>
      <c r="L16" s="25" t="n">
        <f aca="false">K16/I16</f>
        <v>1017.87891191903</v>
      </c>
      <c r="M16" s="30" t="s">
        <v>30</v>
      </c>
    </row>
    <row r="17" s="31" customFormat="true" ht="18.95" hidden="false" customHeight="true" outlineLevel="0" collapsed="false">
      <c r="A17" s="23" t="s">
        <v>31</v>
      </c>
      <c r="B17" s="24" t="n">
        <f aca="false">SUM(C17:D17)</f>
        <v>4235</v>
      </c>
      <c r="C17" s="24" t="n">
        <v>2895</v>
      </c>
      <c r="D17" s="25" t="n">
        <v>1340</v>
      </c>
      <c r="E17" s="26" t="s">
        <v>19</v>
      </c>
      <c r="F17" s="26" t="s">
        <v>19</v>
      </c>
      <c r="G17" s="27" t="s">
        <v>19</v>
      </c>
      <c r="H17" s="28" t="n">
        <f aca="false">B17</f>
        <v>4235</v>
      </c>
      <c r="I17" s="29" t="n">
        <f aca="false">C17</f>
        <v>2895</v>
      </c>
      <c r="J17" s="25" t="n">
        <f aca="false">D17</f>
        <v>1340</v>
      </c>
      <c r="K17" s="25" t="n">
        <v>1351870</v>
      </c>
      <c r="L17" s="25" t="n">
        <f aca="false">K17/I17</f>
        <v>466.967184801382</v>
      </c>
      <c r="M17" s="30" t="s">
        <v>32</v>
      </c>
    </row>
    <row r="18" s="31" customFormat="true" ht="18.95" hidden="false" customHeight="true" outlineLevel="0" collapsed="false">
      <c r="A18" s="23" t="s">
        <v>33</v>
      </c>
      <c r="B18" s="24" t="n">
        <f aca="false">SUM(C18:D18)</f>
        <v>2774</v>
      </c>
      <c r="C18" s="24" t="n">
        <v>2258</v>
      </c>
      <c r="D18" s="25" t="n">
        <v>516</v>
      </c>
      <c r="E18" s="26" t="s">
        <v>19</v>
      </c>
      <c r="F18" s="26" t="s">
        <v>19</v>
      </c>
      <c r="G18" s="27" t="s">
        <v>19</v>
      </c>
      <c r="H18" s="28" t="n">
        <f aca="false">B18</f>
        <v>2774</v>
      </c>
      <c r="I18" s="29" t="n">
        <f aca="false">C18</f>
        <v>2258</v>
      </c>
      <c r="J18" s="25" t="n">
        <f aca="false">D18</f>
        <v>516</v>
      </c>
      <c r="K18" s="25" t="n">
        <v>1743000</v>
      </c>
      <c r="L18" s="25" t="n">
        <f aca="false">K18/I18</f>
        <v>771.922054915855</v>
      </c>
      <c r="M18" s="30" t="s">
        <v>34</v>
      </c>
    </row>
    <row r="19" s="31" customFormat="true" ht="18.95" hidden="false" customHeight="true" outlineLevel="0" collapsed="false">
      <c r="A19" s="23" t="s">
        <v>35</v>
      </c>
      <c r="B19" s="24" t="n">
        <f aca="false">SUM(C19:D19)</f>
        <v>3404</v>
      </c>
      <c r="C19" s="24" t="n">
        <v>2205</v>
      </c>
      <c r="D19" s="25" t="n">
        <v>1199</v>
      </c>
      <c r="E19" s="26" t="s">
        <v>19</v>
      </c>
      <c r="F19" s="26" t="s">
        <v>19</v>
      </c>
      <c r="G19" s="27" t="s">
        <v>19</v>
      </c>
      <c r="H19" s="28" t="n">
        <f aca="false">B19</f>
        <v>3404</v>
      </c>
      <c r="I19" s="29" t="n">
        <f aca="false">C19</f>
        <v>2205</v>
      </c>
      <c r="J19" s="25" t="n">
        <f aca="false">D19</f>
        <v>1199</v>
      </c>
      <c r="K19" s="25" t="n">
        <v>1753250</v>
      </c>
      <c r="L19" s="25" t="n">
        <f aca="false">K19/I19</f>
        <v>795.124716553288</v>
      </c>
      <c r="M19" s="30" t="s">
        <v>36</v>
      </c>
    </row>
    <row r="20" s="31" customFormat="true" ht="18.95" hidden="false" customHeight="true" outlineLevel="0" collapsed="false">
      <c r="A20" s="23" t="s">
        <v>37</v>
      </c>
      <c r="B20" s="24" t="n">
        <f aca="false">SUM(C20:D20)</f>
        <v>11</v>
      </c>
      <c r="C20" s="24" t="n">
        <v>11</v>
      </c>
      <c r="D20" s="32" t="s">
        <v>38</v>
      </c>
      <c r="E20" s="26" t="s">
        <v>19</v>
      </c>
      <c r="F20" s="26" t="s">
        <v>19</v>
      </c>
      <c r="G20" s="27" t="s">
        <v>19</v>
      </c>
      <c r="H20" s="28" t="n">
        <f aca="false">B20</f>
        <v>11</v>
      </c>
      <c r="I20" s="29" t="n">
        <f aca="false">C20</f>
        <v>11</v>
      </c>
      <c r="J20" s="27" t="s">
        <v>19</v>
      </c>
      <c r="K20" s="25" t="n">
        <v>3300</v>
      </c>
      <c r="L20" s="25" t="n">
        <f aca="false">K20/I20</f>
        <v>300</v>
      </c>
      <c r="M20" s="30" t="s">
        <v>39</v>
      </c>
    </row>
    <row r="21" s="31" customFormat="true" ht="18.95" hidden="false" customHeight="true" outlineLevel="0" collapsed="false">
      <c r="A21" s="23" t="s">
        <v>40</v>
      </c>
      <c r="B21" s="24" t="n">
        <f aca="false">SUM(C21:D21)</f>
        <v>37</v>
      </c>
      <c r="C21" s="29" t="n">
        <v>37</v>
      </c>
      <c r="D21" s="32" t="s">
        <v>38</v>
      </c>
      <c r="E21" s="33" t="s">
        <v>19</v>
      </c>
      <c r="F21" s="26" t="s">
        <v>19</v>
      </c>
      <c r="G21" s="27" t="s">
        <v>19</v>
      </c>
      <c r="H21" s="28" t="n">
        <f aca="false">B21</f>
        <v>37</v>
      </c>
      <c r="I21" s="29" t="n">
        <f aca="false">C21</f>
        <v>37</v>
      </c>
      <c r="J21" s="27" t="s">
        <v>19</v>
      </c>
      <c r="K21" s="34" t="n">
        <v>9250</v>
      </c>
      <c r="L21" s="35" t="n">
        <f aca="false">K21/I21</f>
        <v>250</v>
      </c>
      <c r="M21" s="30" t="s">
        <v>41</v>
      </c>
    </row>
    <row r="22" s="31" customFormat="true" ht="18.95" hidden="false" customHeight="true" outlineLevel="0" collapsed="false">
      <c r="A22" s="23" t="s">
        <v>42</v>
      </c>
      <c r="B22" s="24" t="n">
        <f aca="false">SUM(C22:D22)</f>
        <v>180</v>
      </c>
      <c r="C22" s="29" t="n">
        <v>180</v>
      </c>
      <c r="D22" s="32" t="s">
        <v>38</v>
      </c>
      <c r="E22" s="33" t="s">
        <v>19</v>
      </c>
      <c r="F22" s="26" t="s">
        <v>19</v>
      </c>
      <c r="G22" s="27" t="s">
        <v>19</v>
      </c>
      <c r="H22" s="28" t="n">
        <f aca="false">B22</f>
        <v>180</v>
      </c>
      <c r="I22" s="29" t="n">
        <f aca="false">C22</f>
        <v>180</v>
      </c>
      <c r="J22" s="27" t="s">
        <v>19</v>
      </c>
      <c r="K22" s="34" t="n">
        <v>146500</v>
      </c>
      <c r="L22" s="35" t="n">
        <f aca="false">K22/I22</f>
        <v>813.888888888889</v>
      </c>
      <c r="M22" s="30" t="s">
        <v>43</v>
      </c>
    </row>
    <row r="23" s="36" customFormat="true" ht="18.95" hidden="false" customHeight="true" outlineLevel="0" collapsed="false">
      <c r="A23" s="23" t="s">
        <v>44</v>
      </c>
      <c r="B23" s="24" t="n">
        <f aca="false">SUM(C23:D23)</f>
        <v>8342</v>
      </c>
      <c r="C23" s="24" t="n">
        <v>5921</v>
      </c>
      <c r="D23" s="25" t="n">
        <v>2421</v>
      </c>
      <c r="E23" s="26" t="s">
        <v>19</v>
      </c>
      <c r="F23" s="26" t="s">
        <v>19</v>
      </c>
      <c r="G23" s="27" t="s">
        <v>19</v>
      </c>
      <c r="H23" s="28" t="n">
        <f aca="false">B23</f>
        <v>8342</v>
      </c>
      <c r="I23" s="29" t="n">
        <f aca="false">C23</f>
        <v>5921</v>
      </c>
      <c r="J23" s="25" t="n">
        <f aca="false">D23</f>
        <v>2421</v>
      </c>
      <c r="K23" s="25" t="n">
        <v>2671450</v>
      </c>
      <c r="L23" s="25" t="n">
        <f aca="false">K23/I23</f>
        <v>451.182232730958</v>
      </c>
      <c r="M23" s="30" t="s">
        <v>45</v>
      </c>
    </row>
    <row r="24" s="36" customFormat="true" ht="18.95" hidden="false" customHeight="true" outlineLevel="0" collapsed="false">
      <c r="A24" s="23" t="s">
        <v>46</v>
      </c>
      <c r="B24" s="24" t="n">
        <f aca="false">SUM(C24:D24)</f>
        <v>13898</v>
      </c>
      <c r="C24" s="24" t="n">
        <v>9511</v>
      </c>
      <c r="D24" s="25" t="n">
        <v>4387</v>
      </c>
      <c r="E24" s="26" t="s">
        <v>19</v>
      </c>
      <c r="F24" s="26" t="s">
        <v>19</v>
      </c>
      <c r="G24" s="27" t="s">
        <v>19</v>
      </c>
      <c r="H24" s="28" t="n">
        <f aca="false">B24</f>
        <v>13898</v>
      </c>
      <c r="I24" s="29" t="n">
        <f aca="false">C24</f>
        <v>9511</v>
      </c>
      <c r="J24" s="25" t="n">
        <f aca="false">D24</f>
        <v>4387</v>
      </c>
      <c r="K24" s="25" t="n">
        <v>5051610</v>
      </c>
      <c r="L24" s="25" t="n">
        <f aca="false">K24/I24</f>
        <v>531.133424455893</v>
      </c>
      <c r="M24" s="30" t="s">
        <v>47</v>
      </c>
    </row>
    <row r="25" s="36" customFormat="true" ht="18.95" hidden="false" customHeight="true" outlineLevel="0" collapsed="false">
      <c r="A25" s="23" t="s">
        <v>48</v>
      </c>
      <c r="B25" s="24" t="n">
        <f aca="false">SUM(C25:D25)</f>
        <v>11915</v>
      </c>
      <c r="C25" s="24" t="n">
        <v>9055</v>
      </c>
      <c r="D25" s="25" t="n">
        <v>2860</v>
      </c>
      <c r="E25" s="26" t="s">
        <v>19</v>
      </c>
      <c r="F25" s="26" t="s">
        <v>19</v>
      </c>
      <c r="G25" s="27" t="s">
        <v>19</v>
      </c>
      <c r="H25" s="28" t="n">
        <f aca="false">B25</f>
        <v>11915</v>
      </c>
      <c r="I25" s="29" t="n">
        <f aca="false">C25</f>
        <v>9055</v>
      </c>
      <c r="J25" s="25" t="n">
        <f aca="false">D25</f>
        <v>2860</v>
      </c>
      <c r="K25" s="25" t="n">
        <v>4357835</v>
      </c>
      <c r="L25" s="25" t="n">
        <f aca="false">K25/I25</f>
        <v>481.262838210933</v>
      </c>
      <c r="M25" s="30" t="s">
        <v>49</v>
      </c>
    </row>
    <row r="26" s="31" customFormat="true" ht="18.95" hidden="false" customHeight="true" outlineLevel="0" collapsed="false">
      <c r="A26" s="23" t="s">
        <v>50</v>
      </c>
      <c r="B26" s="24" t="n">
        <f aca="false">SUM(C26:D26)</f>
        <v>249</v>
      </c>
      <c r="C26" s="24" t="n">
        <v>222</v>
      </c>
      <c r="D26" s="25" t="n">
        <v>27</v>
      </c>
      <c r="E26" s="26" t="s">
        <v>19</v>
      </c>
      <c r="F26" s="26" t="s">
        <v>19</v>
      </c>
      <c r="G26" s="27" t="s">
        <v>19</v>
      </c>
      <c r="H26" s="28" t="n">
        <f aca="false">B26</f>
        <v>249</v>
      </c>
      <c r="I26" s="29" t="n">
        <f aca="false">C26</f>
        <v>222</v>
      </c>
      <c r="J26" s="25" t="n">
        <f aca="false">D26</f>
        <v>27</v>
      </c>
      <c r="K26" s="25" t="n">
        <v>109250</v>
      </c>
      <c r="L26" s="25" t="n">
        <f aca="false">K26/I26</f>
        <v>492.117117117117</v>
      </c>
      <c r="M26" s="30" t="s">
        <v>51</v>
      </c>
    </row>
    <row r="27" s="31" customFormat="true" ht="18.95" hidden="false" customHeight="true" outlineLevel="0" collapsed="false">
      <c r="A27" s="23" t="s">
        <v>52</v>
      </c>
      <c r="B27" s="24" t="n">
        <f aca="false">SUM(C27:D27)</f>
        <v>109</v>
      </c>
      <c r="C27" s="24" t="n">
        <v>61</v>
      </c>
      <c r="D27" s="32" t="n">
        <v>48</v>
      </c>
      <c r="E27" s="26" t="s">
        <v>19</v>
      </c>
      <c r="F27" s="26" t="s">
        <v>19</v>
      </c>
      <c r="G27" s="27" t="s">
        <v>19</v>
      </c>
      <c r="H27" s="28" t="n">
        <f aca="false">B27</f>
        <v>109</v>
      </c>
      <c r="I27" s="29" t="n">
        <f aca="false">C27</f>
        <v>61</v>
      </c>
      <c r="J27" s="25" t="n">
        <f aca="false">D27</f>
        <v>48</v>
      </c>
      <c r="K27" s="25" t="n">
        <v>30500</v>
      </c>
      <c r="L27" s="25" t="n">
        <f aca="false">K27/I27</f>
        <v>500</v>
      </c>
      <c r="M27" s="30" t="s">
        <v>53</v>
      </c>
    </row>
    <row r="28" s="31" customFormat="true" ht="18.95" hidden="false" customHeight="true" outlineLevel="0" collapsed="false">
      <c r="A28" s="23" t="s">
        <v>54</v>
      </c>
      <c r="B28" s="24" t="n">
        <f aca="false">SUM(C28:D28)</f>
        <v>58</v>
      </c>
      <c r="C28" s="24" t="n">
        <v>58</v>
      </c>
      <c r="D28" s="32" t="s">
        <v>38</v>
      </c>
      <c r="E28" s="26" t="s">
        <v>19</v>
      </c>
      <c r="F28" s="26" t="s">
        <v>19</v>
      </c>
      <c r="G28" s="27" t="s">
        <v>19</v>
      </c>
      <c r="H28" s="28" t="n">
        <f aca="false">B28</f>
        <v>58</v>
      </c>
      <c r="I28" s="29" t="n">
        <f aca="false">C28</f>
        <v>58</v>
      </c>
      <c r="J28" s="27" t="s">
        <v>19</v>
      </c>
      <c r="K28" s="25" t="n">
        <v>29000</v>
      </c>
      <c r="L28" s="25" t="n">
        <f aca="false">K28/I28</f>
        <v>500</v>
      </c>
      <c r="M28" s="30" t="s">
        <v>55</v>
      </c>
    </row>
    <row r="29" s="31" customFormat="true" ht="18.95" hidden="false" customHeight="true" outlineLevel="0" collapsed="false">
      <c r="A29" s="23" t="s">
        <v>56</v>
      </c>
      <c r="B29" s="24" t="n">
        <f aca="false">SUM(C29:D29)</f>
        <v>407</v>
      </c>
      <c r="C29" s="24" t="n">
        <v>87</v>
      </c>
      <c r="D29" s="25" t="n">
        <v>320</v>
      </c>
      <c r="E29" s="26" t="s">
        <v>19</v>
      </c>
      <c r="F29" s="26" t="s">
        <v>19</v>
      </c>
      <c r="G29" s="27" t="s">
        <v>19</v>
      </c>
      <c r="H29" s="28" t="n">
        <f aca="false">B29</f>
        <v>407</v>
      </c>
      <c r="I29" s="29" t="n">
        <f aca="false">C29</f>
        <v>87</v>
      </c>
      <c r="J29" s="25" t="n">
        <f aca="false">D29</f>
        <v>320</v>
      </c>
      <c r="K29" s="25" t="n">
        <v>38100</v>
      </c>
      <c r="L29" s="25" t="n">
        <f aca="false">K29/I29</f>
        <v>437.931034482759</v>
      </c>
      <c r="M29" s="30" t="s">
        <v>57</v>
      </c>
    </row>
    <row r="30" s="31" customFormat="true" ht="18.95" hidden="false" customHeight="true" outlineLevel="0" collapsed="false">
      <c r="A30" s="23" t="s">
        <v>58</v>
      </c>
      <c r="B30" s="24" t="n">
        <f aca="false">SUM(C30:D30)</f>
        <v>29141</v>
      </c>
      <c r="C30" s="24" t="n">
        <v>18879</v>
      </c>
      <c r="D30" s="25" t="n">
        <v>10262</v>
      </c>
      <c r="E30" s="26" t="s">
        <v>19</v>
      </c>
      <c r="F30" s="26" t="s">
        <v>19</v>
      </c>
      <c r="G30" s="27" t="s">
        <v>19</v>
      </c>
      <c r="H30" s="28" t="n">
        <f aca="false">B30</f>
        <v>29141</v>
      </c>
      <c r="I30" s="29" t="n">
        <f aca="false">C30</f>
        <v>18879</v>
      </c>
      <c r="J30" s="25" t="n">
        <f aca="false">D30</f>
        <v>10262</v>
      </c>
      <c r="K30" s="25" t="n">
        <v>11642000</v>
      </c>
      <c r="L30" s="25" t="n">
        <f aca="false">K30/I30</f>
        <v>616.664018221304</v>
      </c>
      <c r="M30" s="30" t="s">
        <v>59</v>
      </c>
    </row>
    <row r="31" s="31" customFormat="true" ht="18.95" hidden="false" customHeight="true" outlineLevel="0" collapsed="false">
      <c r="A31" s="23" t="s">
        <v>60</v>
      </c>
      <c r="B31" s="24" t="n">
        <f aca="false">SUM(C31:D31)</f>
        <v>3774</v>
      </c>
      <c r="C31" s="24" t="n">
        <v>2006</v>
      </c>
      <c r="D31" s="25" t="n">
        <v>1768</v>
      </c>
      <c r="E31" s="26" t="s">
        <v>19</v>
      </c>
      <c r="F31" s="26" t="s">
        <v>19</v>
      </c>
      <c r="G31" s="27" t="s">
        <v>19</v>
      </c>
      <c r="H31" s="28" t="n">
        <f aca="false">B31</f>
        <v>3774</v>
      </c>
      <c r="I31" s="29" t="n">
        <f aca="false">C31</f>
        <v>2006</v>
      </c>
      <c r="J31" s="25" t="n">
        <f aca="false">D31</f>
        <v>1768</v>
      </c>
      <c r="K31" s="25" t="n">
        <v>834650</v>
      </c>
      <c r="L31" s="25" t="n">
        <f aca="false">K31/I31</f>
        <v>416.076769690927</v>
      </c>
      <c r="M31" s="30" t="s">
        <v>61</v>
      </c>
    </row>
    <row r="32" s="31" customFormat="true" ht="18.95" hidden="false" customHeight="true" outlineLevel="0" collapsed="false">
      <c r="A32" s="23" t="s">
        <v>62</v>
      </c>
      <c r="B32" s="24" t="n">
        <f aca="false">SUM(C32:D32)</f>
        <v>6271</v>
      </c>
      <c r="C32" s="24" t="n">
        <v>2635</v>
      </c>
      <c r="D32" s="25" t="n">
        <v>3636</v>
      </c>
      <c r="E32" s="26" t="s">
        <v>19</v>
      </c>
      <c r="F32" s="26" t="s">
        <v>19</v>
      </c>
      <c r="G32" s="27" t="s">
        <v>19</v>
      </c>
      <c r="H32" s="28" t="n">
        <f aca="false">B32</f>
        <v>6271</v>
      </c>
      <c r="I32" s="29" t="n">
        <f aca="false">C32</f>
        <v>2635</v>
      </c>
      <c r="J32" s="25" t="n">
        <f aca="false">D32</f>
        <v>3636</v>
      </c>
      <c r="K32" s="25" t="n">
        <v>1285200</v>
      </c>
      <c r="L32" s="25" t="n">
        <f aca="false">K32/I32</f>
        <v>487.741935483871</v>
      </c>
      <c r="M32" s="30" t="s">
        <v>63</v>
      </c>
    </row>
    <row r="33" s="31" customFormat="true" ht="18.95" hidden="false" customHeight="true" outlineLevel="0" collapsed="false">
      <c r="A33" s="23" t="s">
        <v>64</v>
      </c>
      <c r="B33" s="24" t="n">
        <f aca="false">SUM(C33:D33)</f>
        <v>45</v>
      </c>
      <c r="C33" s="26" t="s">
        <v>19</v>
      </c>
      <c r="D33" s="32" t="n">
        <v>45</v>
      </c>
      <c r="E33" s="26" t="s">
        <v>19</v>
      </c>
      <c r="F33" s="26" t="s">
        <v>19</v>
      </c>
      <c r="G33" s="27" t="s">
        <v>19</v>
      </c>
      <c r="H33" s="37" t="n">
        <f aca="false">B33</f>
        <v>45</v>
      </c>
      <c r="I33" s="38" t="s">
        <v>19</v>
      </c>
      <c r="J33" s="32" t="n">
        <v>45</v>
      </c>
      <c r="K33" s="27" t="s">
        <v>19</v>
      </c>
      <c r="L33" s="27" t="s">
        <v>19</v>
      </c>
      <c r="M33" s="30" t="s">
        <v>65</v>
      </c>
    </row>
    <row r="34" s="31" customFormat="true" ht="18.95" hidden="false" customHeight="true" outlineLevel="0" collapsed="false">
      <c r="A34" s="23" t="s">
        <v>66</v>
      </c>
      <c r="B34" s="24" t="n">
        <f aca="false">SUM(C34:D34)</f>
        <v>269</v>
      </c>
      <c r="C34" s="39" t="n">
        <v>62</v>
      </c>
      <c r="D34" s="32" t="n">
        <v>207</v>
      </c>
      <c r="E34" s="26" t="s">
        <v>19</v>
      </c>
      <c r="F34" s="26" t="s">
        <v>19</v>
      </c>
      <c r="G34" s="27" t="s">
        <v>19</v>
      </c>
      <c r="H34" s="28" t="n">
        <f aca="false">B34</f>
        <v>269</v>
      </c>
      <c r="I34" s="29" t="n">
        <f aca="false">C34</f>
        <v>62</v>
      </c>
      <c r="J34" s="25" t="n">
        <f aca="false">D34</f>
        <v>207</v>
      </c>
      <c r="K34" s="32" t="n">
        <v>18600</v>
      </c>
      <c r="L34" s="25" t="n">
        <f aca="false">K34/I34</f>
        <v>300</v>
      </c>
      <c r="M34" s="30" t="s">
        <v>67</v>
      </c>
    </row>
    <row r="35" s="31" customFormat="true" ht="18.95" hidden="false" customHeight="true" outlineLevel="0" collapsed="false">
      <c r="A35" s="23" t="s">
        <v>68</v>
      </c>
      <c r="B35" s="24" t="n">
        <f aca="false">SUM(C35:D35)</f>
        <v>139</v>
      </c>
      <c r="C35" s="39" t="n">
        <v>99</v>
      </c>
      <c r="D35" s="32" t="n">
        <v>40</v>
      </c>
      <c r="E35" s="26" t="s">
        <v>19</v>
      </c>
      <c r="F35" s="26" t="s">
        <v>19</v>
      </c>
      <c r="G35" s="27" t="s">
        <v>19</v>
      </c>
      <c r="H35" s="28" t="n">
        <f aca="false">B35</f>
        <v>139</v>
      </c>
      <c r="I35" s="29" t="n">
        <f aca="false">C35</f>
        <v>99</v>
      </c>
      <c r="J35" s="25" t="n">
        <f aca="false">D35</f>
        <v>40</v>
      </c>
      <c r="K35" s="32" t="n">
        <v>33400</v>
      </c>
      <c r="L35" s="25" t="n">
        <f aca="false">K35/I35</f>
        <v>337.373737373737</v>
      </c>
      <c r="M35" s="30" t="s">
        <v>69</v>
      </c>
    </row>
    <row r="36" s="31" customFormat="true" ht="18.95" hidden="false" customHeight="true" outlineLevel="0" collapsed="false">
      <c r="A36" s="23" t="s">
        <v>70</v>
      </c>
      <c r="B36" s="24" t="n">
        <f aca="false">SUM(C36:D36)</f>
        <v>887</v>
      </c>
      <c r="C36" s="39" t="n">
        <v>707</v>
      </c>
      <c r="D36" s="32" t="n">
        <v>180</v>
      </c>
      <c r="E36" s="26" t="s">
        <v>19</v>
      </c>
      <c r="F36" s="26" t="s">
        <v>19</v>
      </c>
      <c r="G36" s="27" t="s">
        <v>19</v>
      </c>
      <c r="H36" s="28" t="n">
        <f aca="false">B36</f>
        <v>887</v>
      </c>
      <c r="I36" s="29" t="n">
        <f aca="false">C36</f>
        <v>707</v>
      </c>
      <c r="J36" s="25" t="n">
        <f aca="false">D36</f>
        <v>180</v>
      </c>
      <c r="K36" s="32" t="n">
        <v>456300</v>
      </c>
      <c r="L36" s="25" t="n">
        <f aca="false">K36/I36</f>
        <v>645.403111739745</v>
      </c>
      <c r="M36" s="30" t="s">
        <v>71</v>
      </c>
    </row>
    <row r="37" s="31" customFormat="true" ht="18.95" hidden="false" customHeight="true" outlineLevel="0" collapsed="false">
      <c r="A37" s="23" t="s">
        <v>72</v>
      </c>
      <c r="B37" s="24" t="n">
        <f aca="false">SUM(C37:D37)</f>
        <v>2404</v>
      </c>
      <c r="C37" s="39" t="n">
        <v>1302</v>
      </c>
      <c r="D37" s="32" t="n">
        <v>1102</v>
      </c>
      <c r="E37" s="26" t="s">
        <v>19</v>
      </c>
      <c r="F37" s="26" t="s">
        <v>19</v>
      </c>
      <c r="G37" s="27" t="s">
        <v>19</v>
      </c>
      <c r="H37" s="28" t="n">
        <f aca="false">B37</f>
        <v>2404</v>
      </c>
      <c r="I37" s="29" t="n">
        <f aca="false">C37</f>
        <v>1302</v>
      </c>
      <c r="J37" s="25" t="n">
        <f aca="false">D37</f>
        <v>1102</v>
      </c>
      <c r="K37" s="32" t="n">
        <v>828290</v>
      </c>
      <c r="L37" s="25" t="n">
        <f aca="false">K37/I37</f>
        <v>636.167434715822</v>
      </c>
      <c r="M37" s="30" t="s">
        <v>73</v>
      </c>
    </row>
    <row r="38" s="31" customFormat="true" ht="18.95" hidden="false" customHeight="true" outlineLevel="0" collapsed="false">
      <c r="A38" s="23" t="s">
        <v>74</v>
      </c>
      <c r="B38" s="24" t="n">
        <f aca="false">SUM(C38:D38)</f>
        <v>1061</v>
      </c>
      <c r="C38" s="24" t="n">
        <v>781</v>
      </c>
      <c r="D38" s="25" t="n">
        <v>280</v>
      </c>
      <c r="E38" s="26" t="s">
        <v>19</v>
      </c>
      <c r="F38" s="26" t="s">
        <v>19</v>
      </c>
      <c r="G38" s="27" t="s">
        <v>19</v>
      </c>
      <c r="H38" s="28" t="n">
        <f aca="false">B38</f>
        <v>1061</v>
      </c>
      <c r="I38" s="29" t="n">
        <f aca="false">C38</f>
        <v>781</v>
      </c>
      <c r="J38" s="25" t="n">
        <f aca="false">D38</f>
        <v>280</v>
      </c>
      <c r="K38" s="25" t="n">
        <v>2340800</v>
      </c>
      <c r="L38" s="25" t="n">
        <f aca="false">K38/I38</f>
        <v>2997.18309859155</v>
      </c>
      <c r="M38" s="30" t="s">
        <v>75</v>
      </c>
    </row>
    <row r="39" s="31" customFormat="true" ht="18.95" hidden="false" customHeight="true" outlineLevel="0" collapsed="false">
      <c r="A39" s="40" t="s">
        <v>76</v>
      </c>
      <c r="B39" s="24" t="n">
        <f aca="false">SUM(C39:D39)</f>
        <v>4837</v>
      </c>
      <c r="C39" s="24" t="n">
        <v>3639</v>
      </c>
      <c r="D39" s="25" t="n">
        <v>1198</v>
      </c>
      <c r="E39" s="26" t="s">
        <v>19</v>
      </c>
      <c r="F39" s="26" t="s">
        <v>19</v>
      </c>
      <c r="G39" s="27" t="s">
        <v>19</v>
      </c>
      <c r="H39" s="28" t="n">
        <f aca="false">B39</f>
        <v>4837</v>
      </c>
      <c r="I39" s="29" t="n">
        <f aca="false">C39</f>
        <v>3639</v>
      </c>
      <c r="J39" s="25" t="n">
        <f aca="false">D39</f>
        <v>1198</v>
      </c>
      <c r="K39" s="25" t="n">
        <v>31176480</v>
      </c>
      <c r="L39" s="25" t="n">
        <f aca="false">K39/I39</f>
        <v>8567.32069249794</v>
      </c>
      <c r="M39" s="30" t="s">
        <v>77</v>
      </c>
    </row>
    <row r="40" s="31" customFormat="true" ht="18.95" hidden="false" customHeight="true" outlineLevel="0" collapsed="false">
      <c r="A40" s="40" t="s">
        <v>78</v>
      </c>
      <c r="B40" s="24" t="n">
        <f aca="false">SUM(C40:D40)</f>
        <v>674</v>
      </c>
      <c r="C40" s="39" t="n">
        <v>655</v>
      </c>
      <c r="D40" s="32" t="n">
        <v>19</v>
      </c>
      <c r="E40" s="26" t="s">
        <v>19</v>
      </c>
      <c r="F40" s="26" t="s">
        <v>19</v>
      </c>
      <c r="G40" s="27" t="s">
        <v>19</v>
      </c>
      <c r="H40" s="28" t="n">
        <f aca="false">B40</f>
        <v>674</v>
      </c>
      <c r="I40" s="29" t="n">
        <f aca="false">C40</f>
        <v>655</v>
      </c>
      <c r="J40" s="25" t="n">
        <f aca="false">D40</f>
        <v>19</v>
      </c>
      <c r="K40" s="25" t="n">
        <v>295500</v>
      </c>
      <c r="L40" s="25" t="n">
        <f aca="false">K40/I40</f>
        <v>451.145038167939</v>
      </c>
      <c r="M40" s="30" t="s">
        <v>79</v>
      </c>
    </row>
    <row r="41" s="31" customFormat="true" ht="18.95" hidden="false" customHeight="true" outlineLevel="0" collapsed="false">
      <c r="A41" s="23" t="s">
        <v>80</v>
      </c>
      <c r="B41" s="24" t="n">
        <f aca="false">SUM(C41:D41)</f>
        <v>780</v>
      </c>
      <c r="C41" s="39" t="n">
        <v>356</v>
      </c>
      <c r="D41" s="32" t="n">
        <v>424</v>
      </c>
      <c r="E41" s="26" t="s">
        <v>19</v>
      </c>
      <c r="F41" s="26" t="s">
        <v>19</v>
      </c>
      <c r="G41" s="27" t="s">
        <v>19</v>
      </c>
      <c r="H41" s="28" t="n">
        <f aca="false">B41</f>
        <v>780</v>
      </c>
      <c r="I41" s="29" t="n">
        <f aca="false">C41</f>
        <v>356</v>
      </c>
      <c r="J41" s="25" t="n">
        <f aca="false">D41</f>
        <v>424</v>
      </c>
      <c r="K41" s="25" t="n">
        <v>605600</v>
      </c>
      <c r="L41" s="25" t="n">
        <f aca="false">K41/I41</f>
        <v>1701.12359550562</v>
      </c>
      <c r="M41" s="30" t="s">
        <v>81</v>
      </c>
    </row>
    <row r="42" s="31" customFormat="true" ht="18.95" hidden="false" customHeight="true" outlineLevel="0" collapsed="false">
      <c r="A42" s="23" t="s">
        <v>82</v>
      </c>
      <c r="B42" s="24" t="n">
        <f aca="false">SUM(C42:D42)</f>
        <v>3400</v>
      </c>
      <c r="C42" s="26" t="s">
        <v>19</v>
      </c>
      <c r="D42" s="32" t="n">
        <v>3400</v>
      </c>
      <c r="E42" s="26" t="s">
        <v>19</v>
      </c>
      <c r="F42" s="26" t="s">
        <v>19</v>
      </c>
      <c r="G42" s="27" t="s">
        <v>19</v>
      </c>
      <c r="H42" s="28" t="n">
        <f aca="false">B42</f>
        <v>3400</v>
      </c>
      <c r="I42" s="29" t="str">
        <f aca="false">C42</f>
        <v>            -</v>
      </c>
      <c r="J42" s="25" t="n">
        <f aca="false">D42</f>
        <v>3400</v>
      </c>
      <c r="K42" s="27" t="s">
        <v>19</v>
      </c>
      <c r="L42" s="27" t="s">
        <v>19</v>
      </c>
      <c r="M42" s="30" t="s">
        <v>83</v>
      </c>
    </row>
    <row r="43" s="31" customFormat="true" ht="18.95" hidden="false" customHeight="true" outlineLevel="0" collapsed="false">
      <c r="A43" s="23" t="s">
        <v>84</v>
      </c>
      <c r="B43" s="24" t="n">
        <f aca="false">SUM(C43:D43)</f>
        <v>8550</v>
      </c>
      <c r="C43" s="24" t="n">
        <v>8285</v>
      </c>
      <c r="D43" s="25" t="n">
        <v>265</v>
      </c>
      <c r="E43" s="26" t="s">
        <v>19</v>
      </c>
      <c r="F43" s="26" t="s">
        <v>19</v>
      </c>
      <c r="G43" s="27" t="s">
        <v>19</v>
      </c>
      <c r="H43" s="28" t="n">
        <f aca="false">B43</f>
        <v>8550</v>
      </c>
      <c r="I43" s="29" t="n">
        <f aca="false">C43</f>
        <v>8285</v>
      </c>
      <c r="J43" s="25" t="n">
        <f aca="false">D43</f>
        <v>265</v>
      </c>
      <c r="K43" s="25" t="n">
        <v>4715250</v>
      </c>
      <c r="L43" s="25" t="n">
        <f aca="false">K43/I43</f>
        <v>569.13095956548</v>
      </c>
      <c r="M43" s="30" t="s">
        <v>85</v>
      </c>
    </row>
    <row r="44" s="31" customFormat="true" ht="18.95" hidden="false" customHeight="true" outlineLevel="0" collapsed="false">
      <c r="A44" s="23" t="s">
        <v>86</v>
      </c>
      <c r="B44" s="24" t="n">
        <f aca="false">SUM(C44:D44)</f>
        <v>2453</v>
      </c>
      <c r="C44" s="24" t="n">
        <v>2222</v>
      </c>
      <c r="D44" s="25" t="n">
        <v>231</v>
      </c>
      <c r="E44" s="26" t="s">
        <v>19</v>
      </c>
      <c r="F44" s="26" t="s">
        <v>19</v>
      </c>
      <c r="G44" s="27" t="s">
        <v>19</v>
      </c>
      <c r="H44" s="28" t="n">
        <f aca="false">B44</f>
        <v>2453</v>
      </c>
      <c r="I44" s="29" t="n">
        <f aca="false">C44</f>
        <v>2222</v>
      </c>
      <c r="J44" s="25" t="n">
        <f aca="false">D44</f>
        <v>231</v>
      </c>
      <c r="K44" s="25" t="n">
        <v>1713030</v>
      </c>
      <c r="L44" s="25" t="n">
        <f aca="false">K44/I44</f>
        <v>770.940594059406</v>
      </c>
      <c r="M44" s="30" t="s">
        <v>87</v>
      </c>
    </row>
    <row r="45" s="31" customFormat="true" ht="18.95" hidden="false" customHeight="true" outlineLevel="0" collapsed="false">
      <c r="A45" s="23" t="s">
        <v>88</v>
      </c>
      <c r="B45" s="24" t="n">
        <f aca="false">SUM(C45:D45)</f>
        <v>1238</v>
      </c>
      <c r="C45" s="24" t="n">
        <v>1106</v>
      </c>
      <c r="D45" s="25" t="n">
        <v>132</v>
      </c>
      <c r="E45" s="26" t="s">
        <v>19</v>
      </c>
      <c r="F45" s="26" t="s">
        <v>19</v>
      </c>
      <c r="G45" s="27" t="s">
        <v>19</v>
      </c>
      <c r="H45" s="28" t="n">
        <f aca="false">B45</f>
        <v>1238</v>
      </c>
      <c r="I45" s="29" t="n">
        <f aca="false">C45</f>
        <v>1106</v>
      </c>
      <c r="J45" s="25" t="n">
        <f aca="false">D45</f>
        <v>132</v>
      </c>
      <c r="K45" s="25" t="n">
        <v>652850</v>
      </c>
      <c r="L45" s="25" t="n">
        <f aca="false">K45/I45</f>
        <v>590.280289330922</v>
      </c>
      <c r="M45" s="30" t="s">
        <v>89</v>
      </c>
    </row>
    <row r="46" s="31" customFormat="true" ht="18.95" hidden="false" customHeight="true" outlineLevel="0" collapsed="false">
      <c r="A46" s="23" t="s">
        <v>90</v>
      </c>
      <c r="B46" s="24" t="n">
        <f aca="false">SUM(C46:D46)</f>
        <v>816</v>
      </c>
      <c r="C46" s="24" t="n">
        <v>187</v>
      </c>
      <c r="D46" s="25" t="n">
        <v>629</v>
      </c>
      <c r="E46" s="26" t="s">
        <v>19</v>
      </c>
      <c r="F46" s="26" t="s">
        <v>19</v>
      </c>
      <c r="G46" s="27" t="s">
        <v>19</v>
      </c>
      <c r="H46" s="28" t="n">
        <f aca="false">B46</f>
        <v>816</v>
      </c>
      <c r="I46" s="29" t="n">
        <v>187</v>
      </c>
      <c r="J46" s="25" t="n">
        <f aca="false">D46</f>
        <v>629</v>
      </c>
      <c r="K46" s="25" t="n">
        <v>68450</v>
      </c>
      <c r="L46" s="25" t="n">
        <f aca="false">K46/I46</f>
        <v>366.042780748663</v>
      </c>
      <c r="M46" s="30" t="s">
        <v>91</v>
      </c>
    </row>
    <row r="47" s="31" customFormat="true" ht="18.95" hidden="false" customHeight="true" outlineLevel="0" collapsed="false">
      <c r="A47" s="23" t="s">
        <v>92</v>
      </c>
      <c r="B47" s="24" t="n">
        <f aca="false">SUM(C47:D47)</f>
        <v>96</v>
      </c>
      <c r="C47" s="24" t="n">
        <v>45</v>
      </c>
      <c r="D47" s="25" t="n">
        <v>51</v>
      </c>
      <c r="E47" s="26" t="s">
        <v>19</v>
      </c>
      <c r="F47" s="26" t="s">
        <v>19</v>
      </c>
      <c r="G47" s="27" t="s">
        <v>19</v>
      </c>
      <c r="H47" s="28" t="n">
        <f aca="false">B47</f>
        <v>96</v>
      </c>
      <c r="I47" s="29" t="n">
        <f aca="false">C47</f>
        <v>45</v>
      </c>
      <c r="J47" s="25" t="n">
        <f aca="false">D47</f>
        <v>51</v>
      </c>
      <c r="K47" s="25" t="n">
        <v>8010</v>
      </c>
      <c r="L47" s="25" t="n">
        <f aca="false">K47/I47</f>
        <v>178</v>
      </c>
      <c r="M47" s="30" t="s">
        <v>93</v>
      </c>
    </row>
    <row r="48" s="31" customFormat="true" ht="18.95" hidden="false" customHeight="true" outlineLevel="0" collapsed="false">
      <c r="A48" s="23" t="s">
        <v>94</v>
      </c>
      <c r="B48" s="24" t="n">
        <f aca="false">SUM(C48:D48)</f>
        <v>95</v>
      </c>
      <c r="C48" s="24" t="n">
        <v>68</v>
      </c>
      <c r="D48" s="25" t="n">
        <v>27</v>
      </c>
      <c r="E48" s="26" t="s">
        <v>19</v>
      </c>
      <c r="F48" s="26" t="s">
        <v>19</v>
      </c>
      <c r="G48" s="27" t="s">
        <v>19</v>
      </c>
      <c r="H48" s="28" t="n">
        <f aca="false">B48</f>
        <v>95</v>
      </c>
      <c r="I48" s="29" t="n">
        <f aca="false">C48</f>
        <v>68</v>
      </c>
      <c r="J48" s="25" t="n">
        <f aca="false">D48</f>
        <v>27</v>
      </c>
      <c r="K48" s="25" t="n">
        <v>54400</v>
      </c>
      <c r="L48" s="25" t="n">
        <f aca="false">K48/I48</f>
        <v>800</v>
      </c>
      <c r="M48" s="30" t="s">
        <v>95</v>
      </c>
    </row>
    <row r="49" s="31" customFormat="true" ht="18.95" hidden="false" customHeight="true" outlineLevel="0" collapsed="false">
      <c r="A49" s="23" t="s">
        <v>96</v>
      </c>
      <c r="B49" s="24" t="n">
        <f aca="false">SUM(C49:D49)</f>
        <v>3027</v>
      </c>
      <c r="C49" s="24" t="n">
        <v>2741</v>
      </c>
      <c r="D49" s="25" t="n">
        <v>286</v>
      </c>
      <c r="E49" s="26" t="s">
        <v>19</v>
      </c>
      <c r="F49" s="26" t="s">
        <v>19</v>
      </c>
      <c r="G49" s="27" t="s">
        <v>19</v>
      </c>
      <c r="H49" s="28" t="n">
        <f aca="false">B49</f>
        <v>3027</v>
      </c>
      <c r="I49" s="29" t="n">
        <f aca="false">C49</f>
        <v>2741</v>
      </c>
      <c r="J49" s="25" t="n">
        <f aca="false">D49</f>
        <v>286</v>
      </c>
      <c r="K49" s="25" t="n">
        <v>1233450</v>
      </c>
      <c r="L49" s="25" t="n">
        <f aca="false">K49/I49</f>
        <v>450</v>
      </c>
      <c r="M49" s="30" t="s">
        <v>97</v>
      </c>
    </row>
    <row r="50" s="31" customFormat="true" ht="18.95" hidden="false" customHeight="true" outlineLevel="0" collapsed="false">
      <c r="A50" s="40" t="s">
        <v>98</v>
      </c>
      <c r="B50" s="24" t="n">
        <f aca="false">SUM(C50:D50)</f>
        <v>179</v>
      </c>
      <c r="C50" s="24" t="n">
        <v>114</v>
      </c>
      <c r="D50" s="25" t="n">
        <v>65</v>
      </c>
      <c r="E50" s="26" t="s">
        <v>19</v>
      </c>
      <c r="F50" s="26" t="s">
        <v>19</v>
      </c>
      <c r="G50" s="27" t="s">
        <v>19</v>
      </c>
      <c r="H50" s="28" t="n">
        <f aca="false">B50</f>
        <v>179</v>
      </c>
      <c r="I50" s="29" t="n">
        <f aca="false">C50</f>
        <v>114</v>
      </c>
      <c r="J50" s="25" t="n">
        <f aca="false">D50</f>
        <v>65</v>
      </c>
      <c r="K50" s="25" t="n">
        <v>39900</v>
      </c>
      <c r="L50" s="25" t="n">
        <f aca="false">K50/I50</f>
        <v>350</v>
      </c>
      <c r="M50" s="41" t="s">
        <v>99</v>
      </c>
    </row>
    <row r="51" s="31" customFormat="true" ht="18.95" hidden="false" customHeight="true" outlineLevel="0" collapsed="false">
      <c r="A51" s="23" t="s">
        <v>100</v>
      </c>
      <c r="B51" s="24" t="n">
        <f aca="false">SUM(C51:D51)</f>
        <v>290</v>
      </c>
      <c r="C51" s="24" t="n">
        <v>229</v>
      </c>
      <c r="D51" s="25" t="n">
        <v>61</v>
      </c>
      <c r="E51" s="26" t="s">
        <v>19</v>
      </c>
      <c r="F51" s="26" t="s">
        <v>19</v>
      </c>
      <c r="G51" s="27" t="s">
        <v>19</v>
      </c>
      <c r="H51" s="28" t="n">
        <f aca="false">B51</f>
        <v>290</v>
      </c>
      <c r="I51" s="29" t="n">
        <f aca="false">C51</f>
        <v>229</v>
      </c>
      <c r="J51" s="25" t="n">
        <f aca="false">D51</f>
        <v>61</v>
      </c>
      <c r="K51" s="25" t="n">
        <v>165380</v>
      </c>
      <c r="L51" s="25" t="n">
        <f aca="false">K51/I51</f>
        <v>722.183406113537</v>
      </c>
      <c r="M51" s="30" t="s">
        <v>101</v>
      </c>
    </row>
    <row r="52" s="31" customFormat="true" ht="18.95" hidden="false" customHeight="true" outlineLevel="0" collapsed="false">
      <c r="A52" s="23" t="s">
        <v>102</v>
      </c>
      <c r="B52" s="24" t="n">
        <f aca="false">SUM(C52:D52)</f>
        <v>2404</v>
      </c>
      <c r="C52" s="24" t="n">
        <v>1974</v>
      </c>
      <c r="D52" s="25" t="n">
        <v>430</v>
      </c>
      <c r="E52" s="26" t="s">
        <v>19</v>
      </c>
      <c r="F52" s="26" t="s">
        <v>19</v>
      </c>
      <c r="G52" s="27" t="s">
        <v>19</v>
      </c>
      <c r="H52" s="28" t="n">
        <f aca="false">B52</f>
        <v>2404</v>
      </c>
      <c r="I52" s="29" t="n">
        <f aca="false">C52</f>
        <v>1974</v>
      </c>
      <c r="J52" s="25" t="n">
        <f aca="false">D52</f>
        <v>430</v>
      </c>
      <c r="K52" s="25" t="n">
        <v>3368300</v>
      </c>
      <c r="L52" s="25" t="n">
        <f aca="false">K52/I52</f>
        <v>1706.33232016211</v>
      </c>
      <c r="M52" s="30" t="s">
        <v>103</v>
      </c>
    </row>
    <row r="53" s="31" customFormat="true" ht="18.95" hidden="false" customHeight="true" outlineLevel="0" collapsed="false">
      <c r="A53" s="23" t="s">
        <v>104</v>
      </c>
      <c r="B53" s="24" t="n">
        <f aca="false">SUM(C53:D53)</f>
        <v>164</v>
      </c>
      <c r="C53" s="39" t="n">
        <v>144</v>
      </c>
      <c r="D53" s="25" t="n">
        <v>20</v>
      </c>
      <c r="E53" s="26" t="s">
        <v>19</v>
      </c>
      <c r="F53" s="26" t="s">
        <v>19</v>
      </c>
      <c r="G53" s="27" t="s">
        <v>19</v>
      </c>
      <c r="H53" s="28" t="n">
        <f aca="false">B53</f>
        <v>164</v>
      </c>
      <c r="I53" s="29" t="n">
        <f aca="false">C53</f>
        <v>144</v>
      </c>
      <c r="J53" s="25" t="n">
        <f aca="false">D53</f>
        <v>20</v>
      </c>
      <c r="K53" s="25" t="n">
        <v>642560</v>
      </c>
      <c r="L53" s="25" t="n">
        <f aca="false">K53/I53</f>
        <v>4462.22222222222</v>
      </c>
      <c r="M53" s="30" t="s">
        <v>105</v>
      </c>
    </row>
    <row r="54" s="31" customFormat="true" ht="18.95" hidden="false" customHeight="true" outlineLevel="0" collapsed="false">
      <c r="A54" s="23" t="s">
        <v>106</v>
      </c>
      <c r="B54" s="24" t="n">
        <f aca="false">SUM(C54:D54)</f>
        <v>7874</v>
      </c>
      <c r="C54" s="24" t="n">
        <v>6830</v>
      </c>
      <c r="D54" s="25" t="n">
        <v>1044</v>
      </c>
      <c r="E54" s="26" t="s">
        <v>19</v>
      </c>
      <c r="F54" s="26" t="s">
        <v>19</v>
      </c>
      <c r="G54" s="27" t="s">
        <v>19</v>
      </c>
      <c r="H54" s="28" t="n">
        <f aca="false">B54</f>
        <v>7874</v>
      </c>
      <c r="I54" s="29" t="n">
        <f aca="false">C54</f>
        <v>6830</v>
      </c>
      <c r="J54" s="25" t="n">
        <f aca="false">D54</f>
        <v>1044</v>
      </c>
      <c r="K54" s="25" t="n">
        <v>23086998</v>
      </c>
      <c r="L54" s="25" t="n">
        <f aca="false">K54/I54</f>
        <v>3380.23396778917</v>
      </c>
      <c r="M54" s="30" t="s">
        <v>107</v>
      </c>
    </row>
    <row r="55" s="31" customFormat="true" ht="18.95" hidden="false" customHeight="true" outlineLevel="0" collapsed="false">
      <c r="A55" s="23" t="s">
        <v>108</v>
      </c>
      <c r="B55" s="24" t="n">
        <f aca="false">SUM(C55:D55)</f>
        <v>61</v>
      </c>
      <c r="C55" s="24" t="n">
        <v>36</v>
      </c>
      <c r="D55" s="25" t="n">
        <v>25</v>
      </c>
      <c r="E55" s="26" t="s">
        <v>19</v>
      </c>
      <c r="F55" s="26" t="s">
        <v>19</v>
      </c>
      <c r="G55" s="27" t="s">
        <v>19</v>
      </c>
      <c r="H55" s="28" t="n">
        <f aca="false">B55</f>
        <v>61</v>
      </c>
      <c r="I55" s="29" t="n">
        <f aca="false">C55</f>
        <v>36</v>
      </c>
      <c r="J55" s="25" t="n">
        <f aca="false">D55</f>
        <v>25</v>
      </c>
      <c r="K55" s="25" t="n">
        <v>32000</v>
      </c>
      <c r="L55" s="25" t="n">
        <f aca="false">K55/I55</f>
        <v>888.888888888889</v>
      </c>
      <c r="M55" s="30" t="s">
        <v>109</v>
      </c>
    </row>
    <row r="56" s="31" customFormat="true" ht="18.95" hidden="false" customHeight="true" outlineLevel="0" collapsed="false">
      <c r="A56" s="23" t="s">
        <v>110</v>
      </c>
      <c r="B56" s="24" t="n">
        <f aca="false">SUM(C56:D56)</f>
        <v>519</v>
      </c>
      <c r="C56" s="24" t="n">
        <v>399</v>
      </c>
      <c r="D56" s="25" t="n">
        <v>120</v>
      </c>
      <c r="E56" s="26" t="s">
        <v>19</v>
      </c>
      <c r="F56" s="26" t="s">
        <v>19</v>
      </c>
      <c r="G56" s="27" t="s">
        <v>19</v>
      </c>
      <c r="H56" s="28" t="n">
        <f aca="false">B56</f>
        <v>519</v>
      </c>
      <c r="I56" s="29" t="n">
        <f aca="false">C56</f>
        <v>399</v>
      </c>
      <c r="J56" s="25" t="n">
        <f aca="false">D56</f>
        <v>120</v>
      </c>
      <c r="K56" s="25" t="n">
        <v>477000</v>
      </c>
      <c r="L56" s="25" t="n">
        <f aca="false">K56/I56</f>
        <v>1195.48872180451</v>
      </c>
      <c r="M56" s="30" t="s">
        <v>111</v>
      </c>
    </row>
    <row r="57" s="31" customFormat="true" ht="18.95" hidden="false" customHeight="true" outlineLevel="0" collapsed="false">
      <c r="A57" s="23" t="s">
        <v>112</v>
      </c>
      <c r="B57" s="24" t="n">
        <f aca="false">SUM(C57:D57)</f>
        <v>201</v>
      </c>
      <c r="C57" s="24" t="n">
        <v>177</v>
      </c>
      <c r="D57" s="32" t="n">
        <v>24</v>
      </c>
      <c r="E57" s="26" t="s">
        <v>19</v>
      </c>
      <c r="F57" s="26" t="s">
        <v>19</v>
      </c>
      <c r="G57" s="27" t="s">
        <v>19</v>
      </c>
      <c r="H57" s="28" t="n">
        <f aca="false">B57</f>
        <v>201</v>
      </c>
      <c r="I57" s="29" t="n">
        <f aca="false">C57</f>
        <v>177</v>
      </c>
      <c r="J57" s="25" t="n">
        <f aca="false">D57</f>
        <v>24</v>
      </c>
      <c r="K57" s="25" t="n">
        <v>113000</v>
      </c>
      <c r="L57" s="25" t="n">
        <f aca="false">K57/I57</f>
        <v>638.418079096045</v>
      </c>
      <c r="M57" s="30" t="s">
        <v>113</v>
      </c>
    </row>
    <row r="58" s="31" customFormat="true" ht="18.95" hidden="false" customHeight="true" outlineLevel="0" collapsed="false">
      <c r="A58" s="23" t="s">
        <v>114</v>
      </c>
      <c r="B58" s="24" t="n">
        <f aca="false">SUM(C58:D58)</f>
        <v>25</v>
      </c>
      <c r="C58" s="39" t="n">
        <v>25</v>
      </c>
      <c r="D58" s="32" t="s">
        <v>38</v>
      </c>
      <c r="E58" s="26" t="s">
        <v>19</v>
      </c>
      <c r="F58" s="26" t="s">
        <v>19</v>
      </c>
      <c r="G58" s="27" t="s">
        <v>19</v>
      </c>
      <c r="H58" s="28" t="n">
        <f aca="false">B58</f>
        <v>25</v>
      </c>
      <c r="I58" s="29" t="n">
        <f aca="false">C58</f>
        <v>25</v>
      </c>
      <c r="J58" s="25" t="str">
        <f aca="false">D58</f>
        <v>-</v>
      </c>
      <c r="K58" s="25" t="n">
        <v>8877500</v>
      </c>
      <c r="L58" s="25" t="n">
        <f aca="false">K58/I58</f>
        <v>355100</v>
      </c>
      <c r="M58" s="30" t="s">
        <v>115</v>
      </c>
    </row>
    <row r="59" s="31" customFormat="true" ht="18.95" hidden="false" customHeight="true" outlineLevel="0" collapsed="false">
      <c r="A59" s="23" t="s">
        <v>116</v>
      </c>
      <c r="B59" s="24" t="n">
        <f aca="false">SUM(C59:D59)</f>
        <v>752</v>
      </c>
      <c r="C59" s="24" t="n">
        <v>690</v>
      </c>
      <c r="D59" s="25" t="n">
        <v>62</v>
      </c>
      <c r="E59" s="26" t="s">
        <v>19</v>
      </c>
      <c r="F59" s="26" t="s">
        <v>19</v>
      </c>
      <c r="G59" s="27" t="s">
        <v>19</v>
      </c>
      <c r="H59" s="28" t="n">
        <f aca="false">B59</f>
        <v>752</v>
      </c>
      <c r="I59" s="29" t="n">
        <f aca="false">C59</f>
        <v>690</v>
      </c>
      <c r="J59" s="25" t="n">
        <f aca="false">D59</f>
        <v>62</v>
      </c>
      <c r="K59" s="25" t="n">
        <v>388506</v>
      </c>
      <c r="L59" s="25" t="n">
        <f aca="false">K59/I59</f>
        <v>563.052173913044</v>
      </c>
      <c r="M59" s="30" t="s">
        <v>117</v>
      </c>
    </row>
    <row r="60" s="31" customFormat="true" ht="18.95" hidden="false" customHeight="true" outlineLevel="0" collapsed="false">
      <c r="A60" s="23" t="s">
        <v>118</v>
      </c>
      <c r="B60" s="24" t="n">
        <f aca="false">SUM(C60:D60)</f>
        <v>819</v>
      </c>
      <c r="C60" s="39" t="n">
        <v>386</v>
      </c>
      <c r="D60" s="32" t="n">
        <v>433</v>
      </c>
      <c r="E60" s="26" t="s">
        <v>19</v>
      </c>
      <c r="F60" s="26" t="s">
        <v>19</v>
      </c>
      <c r="G60" s="27" t="s">
        <v>19</v>
      </c>
      <c r="H60" s="28" t="n">
        <f aca="false">B60</f>
        <v>819</v>
      </c>
      <c r="I60" s="29" t="n">
        <f aca="false">C60</f>
        <v>386</v>
      </c>
      <c r="J60" s="25" t="n">
        <f aca="false">D60</f>
        <v>433</v>
      </c>
      <c r="K60" s="32" t="n">
        <v>159896</v>
      </c>
      <c r="L60" s="32" t="n">
        <v>414</v>
      </c>
      <c r="M60" s="30" t="s">
        <v>119</v>
      </c>
    </row>
    <row r="61" s="31" customFormat="true" ht="18.95" hidden="false" customHeight="true" outlineLevel="0" collapsed="false">
      <c r="A61" s="23" t="s">
        <v>120</v>
      </c>
      <c r="B61" s="24" t="n">
        <f aca="false">SUM(C61:D61)</f>
        <v>6139</v>
      </c>
      <c r="C61" s="24" t="n">
        <v>5545</v>
      </c>
      <c r="D61" s="25" t="n">
        <v>594</v>
      </c>
      <c r="E61" s="26" t="s">
        <v>19</v>
      </c>
      <c r="F61" s="26" t="s">
        <v>19</v>
      </c>
      <c r="G61" s="27" t="s">
        <v>19</v>
      </c>
      <c r="H61" s="28" t="n">
        <f aca="false">B61</f>
        <v>6139</v>
      </c>
      <c r="I61" s="29" t="n">
        <f aca="false">C61</f>
        <v>5545</v>
      </c>
      <c r="J61" s="25" t="n">
        <f aca="false">D61</f>
        <v>594</v>
      </c>
      <c r="K61" s="25" t="n">
        <v>3606500</v>
      </c>
      <c r="L61" s="25" t="n">
        <f aca="false">K61/I61</f>
        <v>650.405770964833</v>
      </c>
      <c r="M61" s="30" t="s">
        <v>121</v>
      </c>
    </row>
    <row r="62" s="31" customFormat="true" ht="18.95" hidden="false" customHeight="true" outlineLevel="0" collapsed="false">
      <c r="A62" s="42" t="s">
        <v>122</v>
      </c>
      <c r="B62" s="43" t="n">
        <f aca="false">SUM(C62:D62)</f>
        <v>628</v>
      </c>
      <c r="C62" s="43" t="n">
        <v>334</v>
      </c>
      <c r="D62" s="44" t="n">
        <v>294</v>
      </c>
      <c r="E62" s="45" t="s">
        <v>19</v>
      </c>
      <c r="F62" s="45" t="s">
        <v>19</v>
      </c>
      <c r="G62" s="46" t="s">
        <v>19</v>
      </c>
      <c r="H62" s="47" t="n">
        <f aca="false">B62</f>
        <v>628</v>
      </c>
      <c r="I62" s="48" t="n">
        <f aca="false">C62</f>
        <v>334</v>
      </c>
      <c r="J62" s="44" t="n">
        <f aca="false">D62</f>
        <v>294</v>
      </c>
      <c r="K62" s="44" t="n">
        <v>64392</v>
      </c>
      <c r="L62" s="44" t="n">
        <f aca="false">K62/I62</f>
        <v>192.790419161677</v>
      </c>
      <c r="M62" s="49" t="s">
        <v>123</v>
      </c>
    </row>
    <row r="63" s="51" customFormat="true" ht="21" hidden="false" customHeight="false" outlineLevel="0" collapsed="false">
      <c r="A63" s="50"/>
      <c r="B63" s="50"/>
      <c r="C63" s="50"/>
      <c r="D63" s="50"/>
      <c r="F63" s="52" t="s">
        <v>124</v>
      </c>
    </row>
    <row r="64" s="51" customFormat="true" ht="21" hidden="false" customHeight="false" outlineLevel="0" collapsed="false">
      <c r="A64" s="50"/>
      <c r="B64" s="50"/>
      <c r="C64" s="50"/>
      <c r="D64" s="50"/>
      <c r="F64" s="51" t="s">
        <v>125</v>
      </c>
    </row>
    <row r="65" customFormat="false" ht="21" hidden="false" customHeight="false" outlineLevel="0" collapsed="false">
      <c r="B65" s="53"/>
    </row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true"/>
  <pageMargins left="0.511805555555556" right="0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05:04Z</dcterms:created>
  <dc:creator>Chmai</dc:creator>
  <dc:description/>
  <dc:language>en-US</dc:language>
  <cp:lastModifiedBy>Chmai</cp:lastModifiedBy>
  <cp:revision>0</cp:revision>
  <dc:subject/>
  <dc:title/>
</cp:coreProperties>
</file>