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  <charset val="222"/>
      </rPr>
      <t xml:space="preserve">8.9   </t>
    </r>
    <r>
      <rPr>
        <b val="true"/>
        <sz val="18"/>
        <rFont val="Noto Sans Devanagari"/>
        <family val="2"/>
      </rPr>
      <t xml:space="preserve">จำนวนปศุสัตว์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6   </t>
    </r>
    <r>
      <rPr>
        <b val="true"/>
        <sz val="18"/>
        <rFont val="Noto Sans Devanagari"/>
        <family val="2"/>
      </rPr>
      <t xml:space="preserve">จังหวัดนครสวรรค์</t>
    </r>
  </si>
  <si>
    <t xml:space="preserve">                         TABLE   8.9   NUMBER OF LIVESTOCKS BY AMPHOE  :  2003   NAKHON SAWAN   PROVINCE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ของปศุสัตว์    </t>
    </r>
    <r>
      <rPr>
        <b val="true"/>
        <sz val="16"/>
        <rFont val="AngsanaUPC"/>
        <family val="1"/>
        <charset val="222"/>
      </rPr>
      <t xml:space="preserve">Type of livestocks</t>
    </r>
  </si>
  <si>
    <t xml:space="preserve">Amphoe/King amphoe</t>
  </si>
  <si>
    <t xml:space="preserve">โคเนื้อ</t>
  </si>
  <si>
    <t xml:space="preserve">โคนม</t>
  </si>
  <si>
    <t xml:space="preserve">กระบือ</t>
  </si>
  <si>
    <r>
      <rPr>
        <b val="true"/>
        <sz val="16"/>
        <rFont val="Noto Sans Devanagari"/>
        <family val="2"/>
      </rPr>
      <t xml:space="preserve">เป็ด  </t>
    </r>
    <r>
      <rPr>
        <b val="true"/>
        <sz val="16"/>
        <rFont val="AngsanaUPC"/>
        <family val="1"/>
        <charset val="222"/>
      </rPr>
      <t xml:space="preserve">Duck</t>
    </r>
  </si>
  <si>
    <r>
      <rPr>
        <b val="true"/>
        <sz val="16"/>
        <rFont val="Noto Sans Devanagari"/>
        <family val="2"/>
      </rPr>
      <t xml:space="preserve">ไก่ </t>
    </r>
    <r>
      <rPr>
        <b val="true"/>
        <sz val="16"/>
        <rFont val="AngsanaUPC"/>
        <family val="1"/>
        <charset val="222"/>
      </rPr>
      <t xml:space="preserve">Chicken</t>
    </r>
  </si>
  <si>
    <t xml:space="preserve">ห่าน</t>
  </si>
  <si>
    <t xml:space="preserve">สุกร</t>
  </si>
  <si>
    <t xml:space="preserve">แพะ</t>
  </si>
  <si>
    <t xml:space="preserve">แกะ</t>
  </si>
  <si>
    <t xml:space="preserve">Cattle</t>
  </si>
  <si>
    <t xml:space="preserve">Dairy</t>
  </si>
  <si>
    <t xml:space="preserve">Buffaloes</t>
  </si>
  <si>
    <t xml:space="preserve">เป็ดไข่</t>
  </si>
  <si>
    <t xml:space="preserve">เป็ดเนื้อ</t>
  </si>
  <si>
    <t xml:space="preserve">เป็ดเทศ</t>
  </si>
  <si>
    <t xml:space="preserve">ไก่ไข่</t>
  </si>
  <si>
    <t xml:space="preserve">ไก่เนื้อ</t>
  </si>
  <si>
    <t xml:space="preserve">ไก่พื้นเมือง</t>
  </si>
  <si>
    <t xml:space="preserve">Geese</t>
  </si>
  <si>
    <t xml:space="preserve">Swine</t>
  </si>
  <si>
    <t xml:space="preserve">Goat</t>
  </si>
  <si>
    <t xml:space="preserve">Sheep</t>
  </si>
  <si>
    <t xml:space="preserve">รวมยอด</t>
  </si>
  <si>
    <t xml:space="preserve">Total</t>
  </si>
  <si>
    <t xml:space="preserve">เมืองนครสวรรค์</t>
  </si>
  <si>
    <t xml:space="preserve">-</t>
  </si>
  <si>
    <t xml:space="preserve">Muang  Nakhon  Sawan</t>
  </si>
  <si>
    <t xml:space="preserve">โกรกพระ</t>
  </si>
  <si>
    <t xml:space="preserve">Krok  Phra</t>
  </si>
  <si>
    <t xml:space="preserve">ชุมแสง</t>
  </si>
  <si>
    <t xml:space="preserve">Chumseang</t>
  </si>
  <si>
    <t xml:space="preserve">หนองบัว</t>
  </si>
  <si>
    <t xml:space="preserve">Nong  Bua</t>
  </si>
  <si>
    <t xml:space="preserve">บรรพตพิสัย</t>
  </si>
  <si>
    <t xml:space="preserve">Bonphot  Phisal</t>
  </si>
  <si>
    <t xml:space="preserve">เก้าเลี้ยว</t>
  </si>
  <si>
    <t xml:space="preserve">Kao  Lieo</t>
  </si>
  <si>
    <t xml:space="preserve">ตาคลี</t>
  </si>
  <si>
    <t xml:space="preserve">Takhil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 wong</t>
  </si>
  <si>
    <t xml:space="preserve">กิ่งอำเภอแม่เปิน</t>
  </si>
  <si>
    <t xml:space="preserve">King  Amphpe  mae pern</t>
  </si>
  <si>
    <t xml:space="preserve">กิ่งอำเภอชุมตาบง</t>
  </si>
  <si>
    <t xml:space="preserve">King  Amphpe  Chumtabou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นครสวรรค์</t>
    </r>
  </si>
  <si>
    <t xml:space="preserve">   </t>
  </si>
  <si>
    <t xml:space="preserve">    Source  :  Nakhon  Sawan 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Times New Roman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N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8.7"/>
    <col collapsed="false" customWidth="true" hidden="false" outlineLevel="0" max="9" min="9" style="1" width="10.42"/>
    <col collapsed="false" customWidth="true" hidden="false" outlineLevel="0" max="10" min="10" style="1" width="11.28"/>
    <col collapsed="false" customWidth="true" hidden="false" outlineLevel="0" max="11" min="11" style="1" width="10.13"/>
    <col collapsed="false" customWidth="true" hidden="false" outlineLevel="0" max="12" min="12" style="1" width="12.13"/>
    <col collapsed="false" customWidth="true" hidden="false" outlineLevel="0" max="14" min="13" style="1" width="8.7"/>
    <col collapsed="false" customWidth="false" hidden="false" outlineLevel="0" max="15" min="15" style="1" width="9.13"/>
    <col collapsed="false" customWidth="true" hidden="false" outlineLevel="0" max="16" min="16" style="1" width="24.42"/>
    <col collapsed="false" customWidth="false" hidden="false" outlineLevel="0" max="257" min="17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3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11" customFormat="true" ht="10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5" customFormat="true" ht="25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4</v>
      </c>
      <c r="P4" s="14"/>
    </row>
    <row r="5" s="16" customFormat="true" ht="25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</row>
    <row r="6" s="16" customFormat="true" ht="25.5" hidden="false" customHeight="true" outlineLevel="0" collapsed="false">
      <c r="A6" s="12"/>
      <c r="B6" s="17" t="s">
        <v>5</v>
      </c>
      <c r="C6" s="18" t="s">
        <v>6</v>
      </c>
      <c r="D6" s="17" t="s">
        <v>7</v>
      </c>
      <c r="E6" s="19" t="s">
        <v>8</v>
      </c>
      <c r="F6" s="19"/>
      <c r="G6" s="19"/>
      <c r="H6" s="20" t="s">
        <v>9</v>
      </c>
      <c r="I6" s="20"/>
      <c r="J6" s="20"/>
      <c r="K6" s="18" t="s">
        <v>10</v>
      </c>
      <c r="L6" s="17" t="s">
        <v>11</v>
      </c>
      <c r="M6" s="18" t="s">
        <v>12</v>
      </c>
      <c r="N6" s="21" t="s">
        <v>13</v>
      </c>
      <c r="O6" s="14"/>
      <c r="P6" s="14"/>
    </row>
    <row r="7" s="16" customFormat="true" ht="25.5" hidden="false" customHeight="true" outlineLevel="0" collapsed="false">
      <c r="A7" s="12"/>
      <c r="B7" s="22" t="s">
        <v>14</v>
      </c>
      <c r="C7" s="23" t="s">
        <v>15</v>
      </c>
      <c r="D7" s="22" t="s">
        <v>16</v>
      </c>
      <c r="E7" s="24" t="s">
        <v>17</v>
      </c>
      <c r="F7" s="24" t="s">
        <v>18</v>
      </c>
      <c r="G7" s="25" t="s">
        <v>19</v>
      </c>
      <c r="H7" s="26" t="s">
        <v>20</v>
      </c>
      <c r="I7" s="27" t="s">
        <v>21</v>
      </c>
      <c r="J7" s="28" t="s">
        <v>22</v>
      </c>
      <c r="K7" s="23" t="s">
        <v>23</v>
      </c>
      <c r="L7" s="22" t="s">
        <v>24</v>
      </c>
      <c r="M7" s="23" t="s">
        <v>25</v>
      </c>
      <c r="N7" s="29" t="s">
        <v>26</v>
      </c>
      <c r="O7" s="14"/>
      <c r="P7" s="14"/>
    </row>
    <row r="8" s="35" customFormat="true" ht="19.5" hidden="false" customHeight="true" outlineLevel="0" collapsed="false">
      <c r="A8" s="30" t="s">
        <v>27</v>
      </c>
      <c r="B8" s="31" t="n">
        <f aca="false">SUM(B11:B24)</f>
        <v>78106</v>
      </c>
      <c r="C8" s="31" t="n">
        <f aca="false">SUM(C11:C24)</f>
        <v>2085</v>
      </c>
      <c r="D8" s="32" t="n">
        <f aca="false">SUM(D11:D24)</f>
        <v>3270</v>
      </c>
      <c r="E8" s="32" t="n">
        <f aca="false">SUM(E11:E24)</f>
        <v>265343</v>
      </c>
      <c r="F8" s="32" t="n">
        <f aca="false">SUM(F11:F24)</f>
        <v>47258</v>
      </c>
      <c r="G8" s="32" t="n">
        <f aca="false">SUM(G11:G24)</f>
        <v>49908</v>
      </c>
      <c r="H8" s="32" t="n">
        <f aca="false">SUM(H11:H24)</f>
        <v>208034</v>
      </c>
      <c r="I8" s="32" t="n">
        <f aca="false">SUM(I11:I24)</f>
        <v>3380994</v>
      </c>
      <c r="J8" s="31" t="n">
        <f aca="false">SUM(J11:J24)</f>
        <v>1392794</v>
      </c>
      <c r="K8" s="33" t="n">
        <f aca="false">SUM(K11:K24)</f>
        <v>583</v>
      </c>
      <c r="L8" s="31" t="n">
        <f aca="false">SUM(L11:L24)</f>
        <v>50575</v>
      </c>
      <c r="M8" s="31" t="n">
        <f aca="false">SUM(M11:M24)</f>
        <v>19863</v>
      </c>
      <c r="N8" s="31" t="n">
        <f aca="false">SUM(N11:N24)</f>
        <v>1840</v>
      </c>
      <c r="O8" s="34"/>
      <c r="P8" s="34"/>
    </row>
    <row r="9" s="37" customFormat="true" ht="19.5" hidden="false" customHeight="true" outlineLevel="0" collapsed="false">
      <c r="A9" s="30"/>
      <c r="B9" s="31"/>
      <c r="C9" s="31"/>
      <c r="D9" s="32"/>
      <c r="E9" s="32"/>
      <c r="F9" s="32"/>
      <c r="G9" s="32"/>
      <c r="H9" s="32"/>
      <c r="I9" s="32"/>
      <c r="J9" s="31"/>
      <c r="K9" s="33"/>
      <c r="L9" s="31"/>
      <c r="M9" s="31"/>
      <c r="N9" s="31"/>
      <c r="O9" s="36"/>
      <c r="P9" s="36" t="s">
        <v>28</v>
      </c>
    </row>
    <row r="10" s="43" customFormat="true" ht="35.25" hidden="false" customHeight="true" outlineLevel="0" collapsed="false">
      <c r="A10" s="38" t="s">
        <v>29</v>
      </c>
      <c r="B10" s="39" t="n">
        <v>8091</v>
      </c>
      <c r="C10" s="40" t="n">
        <v>126</v>
      </c>
      <c r="D10" s="41" t="n">
        <v>532</v>
      </c>
      <c r="E10" s="39" t="n">
        <v>6566</v>
      </c>
      <c r="F10" s="39" t="s">
        <v>30</v>
      </c>
      <c r="G10" s="40" t="n">
        <v>7847</v>
      </c>
      <c r="H10" s="41" t="n">
        <v>71738</v>
      </c>
      <c r="I10" s="39" t="n">
        <v>783800</v>
      </c>
      <c r="J10" s="39" t="n">
        <v>187849</v>
      </c>
      <c r="K10" s="40" t="n">
        <v>148</v>
      </c>
      <c r="L10" s="39" t="n">
        <v>22492</v>
      </c>
      <c r="M10" s="40" t="n">
        <v>1340</v>
      </c>
      <c r="N10" s="39" t="n">
        <v>1535</v>
      </c>
      <c r="O10" s="42"/>
      <c r="P10" s="42" t="s">
        <v>31</v>
      </c>
    </row>
    <row r="11" s="44" customFormat="true" ht="35.25" hidden="false" customHeight="true" outlineLevel="0" collapsed="false">
      <c r="A11" s="38" t="s">
        <v>32</v>
      </c>
      <c r="B11" s="39" t="n">
        <v>5650</v>
      </c>
      <c r="C11" s="40" t="s">
        <v>30</v>
      </c>
      <c r="D11" s="41" t="n">
        <v>541</v>
      </c>
      <c r="E11" s="39" t="n">
        <v>39700</v>
      </c>
      <c r="F11" s="39" t="n">
        <v>259</v>
      </c>
      <c r="G11" s="40" t="n">
        <v>53</v>
      </c>
      <c r="H11" s="41" t="n">
        <v>301</v>
      </c>
      <c r="I11" s="39" t="n">
        <v>159200</v>
      </c>
      <c r="J11" s="39" t="n">
        <v>124993</v>
      </c>
      <c r="K11" s="40" t="s">
        <v>30</v>
      </c>
      <c r="L11" s="39" t="n">
        <v>413</v>
      </c>
      <c r="M11" s="40" t="n">
        <v>679</v>
      </c>
      <c r="N11" s="39" t="n">
        <v>626</v>
      </c>
      <c r="O11" s="37"/>
      <c r="P11" s="37" t="s">
        <v>33</v>
      </c>
    </row>
    <row r="12" s="44" customFormat="true" ht="35.25" hidden="false" customHeight="true" outlineLevel="0" collapsed="false">
      <c r="A12" s="38" t="s">
        <v>34</v>
      </c>
      <c r="B12" s="39" t="n">
        <v>1255</v>
      </c>
      <c r="C12" s="45" t="s">
        <v>30</v>
      </c>
      <c r="D12" s="40" t="n">
        <v>44</v>
      </c>
      <c r="E12" s="39" t="n">
        <v>117588</v>
      </c>
      <c r="F12" s="39" t="s">
        <v>30</v>
      </c>
      <c r="G12" s="40" t="n">
        <v>2257</v>
      </c>
      <c r="H12" s="41" t="n">
        <v>2838</v>
      </c>
      <c r="I12" s="39" t="n">
        <v>41510</v>
      </c>
      <c r="J12" s="39" t="n">
        <v>59916</v>
      </c>
      <c r="K12" s="45" t="s">
        <v>30</v>
      </c>
      <c r="L12" s="40" t="n">
        <v>4560</v>
      </c>
      <c r="M12" s="39" t="s">
        <v>30</v>
      </c>
      <c r="N12" s="46" t="s">
        <v>30</v>
      </c>
      <c r="O12" s="47"/>
      <c r="P12" s="37" t="s">
        <v>35</v>
      </c>
    </row>
    <row r="13" s="44" customFormat="true" ht="35.25" hidden="false" customHeight="true" outlineLevel="0" collapsed="false">
      <c r="A13" s="48" t="s">
        <v>36</v>
      </c>
      <c r="B13" s="46" t="n">
        <v>14116</v>
      </c>
      <c r="C13" s="39" t="n">
        <v>39</v>
      </c>
      <c r="D13" s="40" t="n">
        <v>405</v>
      </c>
      <c r="E13" s="39" t="n">
        <v>502</v>
      </c>
      <c r="F13" s="39" t="n">
        <v>19</v>
      </c>
      <c r="G13" s="45" t="n">
        <v>1272</v>
      </c>
      <c r="H13" s="40" t="n">
        <v>45</v>
      </c>
      <c r="I13" s="39" t="n">
        <v>97558</v>
      </c>
      <c r="J13" s="39" t="n">
        <v>106798</v>
      </c>
      <c r="K13" s="45" t="n">
        <v>16</v>
      </c>
      <c r="L13" s="40" t="n">
        <v>4318</v>
      </c>
      <c r="M13" s="39" t="n">
        <v>192</v>
      </c>
      <c r="N13" s="46" t="s">
        <v>30</v>
      </c>
      <c r="O13" s="47"/>
      <c r="P13" s="37" t="s">
        <v>37</v>
      </c>
    </row>
    <row r="14" s="44" customFormat="true" ht="35.25" hidden="false" customHeight="true" outlineLevel="0" collapsed="false">
      <c r="A14" s="48" t="s">
        <v>38</v>
      </c>
      <c r="B14" s="46" t="n">
        <v>476</v>
      </c>
      <c r="C14" s="39" t="n">
        <v>61</v>
      </c>
      <c r="D14" s="40" t="n">
        <v>292</v>
      </c>
      <c r="E14" s="39" t="n">
        <v>42481</v>
      </c>
      <c r="F14" s="39" t="n">
        <v>7329</v>
      </c>
      <c r="G14" s="45" t="n">
        <v>7358</v>
      </c>
      <c r="H14" s="40" t="n">
        <v>148000</v>
      </c>
      <c r="I14" s="39" t="n">
        <v>196500</v>
      </c>
      <c r="J14" s="39" t="n">
        <v>268465</v>
      </c>
      <c r="K14" s="45" t="n">
        <v>119</v>
      </c>
      <c r="L14" s="40" t="n">
        <v>2390</v>
      </c>
      <c r="M14" s="39" t="n">
        <v>215</v>
      </c>
      <c r="N14" s="46" t="s">
        <v>30</v>
      </c>
      <c r="O14" s="47"/>
      <c r="P14" s="37" t="s">
        <v>39</v>
      </c>
    </row>
    <row r="15" s="44" customFormat="true" ht="35.25" hidden="false" customHeight="true" outlineLevel="0" collapsed="false">
      <c r="A15" s="48" t="s">
        <v>40</v>
      </c>
      <c r="B15" s="46" t="n">
        <v>13</v>
      </c>
      <c r="C15" s="39" t="n">
        <v>35</v>
      </c>
      <c r="D15" s="40" t="n">
        <v>229</v>
      </c>
      <c r="E15" s="39" t="s">
        <v>30</v>
      </c>
      <c r="F15" s="39" t="n">
        <v>34474</v>
      </c>
      <c r="G15" s="45" t="s">
        <v>30</v>
      </c>
      <c r="H15" s="40" t="s">
        <v>30</v>
      </c>
      <c r="I15" s="39" t="n">
        <v>19000</v>
      </c>
      <c r="J15" s="39" t="n">
        <v>70656</v>
      </c>
      <c r="K15" s="45" t="n">
        <v>15</v>
      </c>
      <c r="L15" s="40" t="n">
        <v>866</v>
      </c>
      <c r="M15" s="39" t="s">
        <v>30</v>
      </c>
      <c r="N15" s="46" t="s">
        <v>30</v>
      </c>
      <c r="O15" s="47"/>
      <c r="P15" s="37" t="s">
        <v>41</v>
      </c>
    </row>
    <row r="16" s="44" customFormat="true" ht="35.25" hidden="false" customHeight="true" outlineLevel="0" collapsed="false">
      <c r="A16" s="48" t="s">
        <v>42</v>
      </c>
      <c r="B16" s="46" t="n">
        <v>9082</v>
      </c>
      <c r="C16" s="39" t="n">
        <v>129</v>
      </c>
      <c r="D16" s="40" t="n">
        <v>229</v>
      </c>
      <c r="E16" s="39" t="n">
        <v>11519</v>
      </c>
      <c r="F16" s="39" t="n">
        <v>466</v>
      </c>
      <c r="G16" s="45" t="n">
        <v>2732</v>
      </c>
      <c r="H16" s="40" t="n">
        <v>422</v>
      </c>
      <c r="I16" s="39" t="n">
        <v>598560</v>
      </c>
      <c r="J16" s="39" t="n">
        <v>137436</v>
      </c>
      <c r="K16" s="45" t="n">
        <v>92</v>
      </c>
      <c r="L16" s="40" t="n">
        <v>8106</v>
      </c>
      <c r="M16" s="39" t="n">
        <v>1427</v>
      </c>
      <c r="N16" s="46" t="n">
        <v>210</v>
      </c>
      <c r="O16" s="47"/>
      <c r="P16" s="37" t="s">
        <v>43</v>
      </c>
    </row>
    <row r="17" s="44" customFormat="true" ht="35.25" hidden="false" customHeight="true" outlineLevel="0" collapsed="false">
      <c r="A17" s="48" t="s">
        <v>44</v>
      </c>
      <c r="B17" s="46" t="n">
        <v>8657</v>
      </c>
      <c r="C17" s="39" t="n">
        <v>36</v>
      </c>
      <c r="D17" s="40" t="n">
        <v>42</v>
      </c>
      <c r="E17" s="39" t="n">
        <v>30256</v>
      </c>
      <c r="F17" s="39" t="s">
        <v>30</v>
      </c>
      <c r="G17" s="45" t="n">
        <v>1938</v>
      </c>
      <c r="H17" s="40" t="n">
        <v>44076</v>
      </c>
      <c r="I17" s="39" t="n">
        <v>622000</v>
      </c>
      <c r="J17" s="39" t="n">
        <v>152372</v>
      </c>
      <c r="K17" s="45" t="n">
        <v>16</v>
      </c>
      <c r="L17" s="40" t="n">
        <v>9785</v>
      </c>
      <c r="M17" s="39" t="n">
        <v>616</v>
      </c>
      <c r="N17" s="46" t="n">
        <v>187</v>
      </c>
      <c r="O17" s="47"/>
      <c r="P17" s="37" t="s">
        <v>45</v>
      </c>
    </row>
    <row r="18" s="44" customFormat="true" ht="35.25" hidden="false" customHeight="true" outlineLevel="0" collapsed="false">
      <c r="A18" s="48" t="s">
        <v>46</v>
      </c>
      <c r="B18" s="46" t="n">
        <v>14662</v>
      </c>
      <c r="C18" s="39" t="n">
        <v>24</v>
      </c>
      <c r="D18" s="40" t="n">
        <v>101</v>
      </c>
      <c r="E18" s="39" t="n">
        <v>208</v>
      </c>
      <c r="F18" s="39" t="n">
        <v>130</v>
      </c>
      <c r="G18" s="45" t="n">
        <v>17393</v>
      </c>
      <c r="H18" s="40" t="s">
        <v>30</v>
      </c>
      <c r="I18" s="39" t="n">
        <v>437400</v>
      </c>
      <c r="J18" s="39" t="n">
        <v>131217</v>
      </c>
      <c r="K18" s="45" t="n">
        <v>22</v>
      </c>
      <c r="L18" s="40" t="n">
        <v>8329</v>
      </c>
      <c r="M18" s="39" t="n">
        <v>578</v>
      </c>
      <c r="N18" s="46" t="s">
        <v>30</v>
      </c>
      <c r="O18" s="47"/>
      <c r="P18" s="37" t="s">
        <v>47</v>
      </c>
    </row>
    <row r="19" s="44" customFormat="true" ht="35.25" hidden="false" customHeight="true" outlineLevel="0" collapsed="false">
      <c r="A19" s="48" t="s">
        <v>48</v>
      </c>
      <c r="B19" s="46" t="n">
        <v>9658</v>
      </c>
      <c r="C19" s="39" t="s">
        <v>30</v>
      </c>
      <c r="D19" s="40" t="n">
        <v>103</v>
      </c>
      <c r="E19" s="39" t="n">
        <v>14795</v>
      </c>
      <c r="F19" s="39" t="n">
        <v>1585</v>
      </c>
      <c r="G19" s="45" t="n">
        <v>306</v>
      </c>
      <c r="H19" s="40" t="n">
        <v>7684</v>
      </c>
      <c r="I19" s="39" t="n">
        <v>376000</v>
      </c>
      <c r="J19" s="39" t="n">
        <v>108780</v>
      </c>
      <c r="K19" s="45" t="n">
        <v>25</v>
      </c>
      <c r="L19" s="40" t="n">
        <v>5713</v>
      </c>
      <c r="M19" s="39" t="n">
        <v>15751</v>
      </c>
      <c r="N19" s="46" t="n">
        <v>767</v>
      </c>
      <c r="O19" s="47"/>
      <c r="P19" s="37" t="s">
        <v>49</v>
      </c>
    </row>
    <row r="20" s="44" customFormat="true" ht="35.25" hidden="false" customHeight="true" outlineLevel="0" collapsed="false">
      <c r="A20" s="48" t="s">
        <v>50</v>
      </c>
      <c r="B20" s="46" t="n">
        <v>2295</v>
      </c>
      <c r="C20" s="39" t="n">
        <v>42</v>
      </c>
      <c r="D20" s="40" t="n">
        <v>791</v>
      </c>
      <c r="E20" s="39" t="s">
        <v>30</v>
      </c>
      <c r="F20" s="39" t="n">
        <v>235</v>
      </c>
      <c r="G20" s="45" t="n">
        <v>3021</v>
      </c>
      <c r="H20" s="40" t="n">
        <v>282</v>
      </c>
      <c r="I20" s="39" t="n">
        <v>239900</v>
      </c>
      <c r="J20" s="39" t="n">
        <v>93211</v>
      </c>
      <c r="K20" s="45" t="s">
        <v>30</v>
      </c>
      <c r="L20" s="40" t="n">
        <v>2117</v>
      </c>
      <c r="M20" s="39" t="n">
        <v>73</v>
      </c>
      <c r="N20" s="46" t="s">
        <v>30</v>
      </c>
      <c r="O20" s="47"/>
      <c r="P20" s="37" t="s">
        <v>51</v>
      </c>
    </row>
    <row r="21" s="44" customFormat="true" ht="35.25" hidden="false" customHeight="true" outlineLevel="0" collapsed="false">
      <c r="A21" s="48" t="s">
        <v>52</v>
      </c>
      <c r="B21" s="46" t="n">
        <v>6880</v>
      </c>
      <c r="C21" s="39" t="n">
        <v>1719</v>
      </c>
      <c r="D21" s="40" t="n">
        <v>39</v>
      </c>
      <c r="E21" s="39" t="n">
        <v>1485</v>
      </c>
      <c r="F21" s="39" t="n">
        <v>1107</v>
      </c>
      <c r="G21" s="45" t="n">
        <v>5217</v>
      </c>
      <c r="H21" s="40" t="n">
        <v>3550</v>
      </c>
      <c r="I21" s="39" t="n">
        <v>587005</v>
      </c>
      <c r="J21" s="39" t="n">
        <v>48061</v>
      </c>
      <c r="K21" s="45" t="s">
        <v>30</v>
      </c>
      <c r="L21" s="40" t="n">
        <v>902</v>
      </c>
      <c r="M21" s="39" t="n">
        <v>225</v>
      </c>
      <c r="N21" s="46" t="n">
        <v>50</v>
      </c>
      <c r="O21" s="47"/>
      <c r="P21" s="37" t="s">
        <v>53</v>
      </c>
    </row>
    <row r="22" s="44" customFormat="true" ht="35.25" hidden="false" customHeight="true" outlineLevel="0" collapsed="false">
      <c r="A22" s="48" t="s">
        <v>54</v>
      </c>
      <c r="B22" s="46" t="n">
        <v>3874</v>
      </c>
      <c r="C22" s="39" t="s">
        <v>30</v>
      </c>
      <c r="D22" s="40" t="n">
        <v>120</v>
      </c>
      <c r="E22" s="39" t="n">
        <v>1243</v>
      </c>
      <c r="F22" s="39" t="n">
        <v>308</v>
      </c>
      <c r="G22" s="45" t="n">
        <v>2210</v>
      </c>
      <c r="H22" s="40" t="n">
        <v>836</v>
      </c>
      <c r="I22" s="39" t="n">
        <v>184</v>
      </c>
      <c r="J22" s="39" t="n">
        <v>21297</v>
      </c>
      <c r="K22" s="45" t="n">
        <v>207</v>
      </c>
      <c r="L22" s="40" t="n">
        <v>1370</v>
      </c>
      <c r="M22" s="39" t="n">
        <v>107</v>
      </c>
      <c r="N22" s="46" t="s">
        <v>30</v>
      </c>
      <c r="O22" s="47"/>
      <c r="P22" s="37" t="s">
        <v>55</v>
      </c>
    </row>
    <row r="23" s="44" customFormat="true" ht="35.25" hidden="false" customHeight="true" outlineLevel="0" collapsed="false">
      <c r="A23" s="48" t="s">
        <v>56</v>
      </c>
      <c r="B23" s="46" t="n">
        <v>805</v>
      </c>
      <c r="C23" s="39" t="s">
        <v>30</v>
      </c>
      <c r="D23" s="40" t="n">
        <v>124</v>
      </c>
      <c r="E23" s="39" t="s">
        <v>30</v>
      </c>
      <c r="F23" s="39" t="n">
        <v>146</v>
      </c>
      <c r="G23" s="45" t="n">
        <v>3733</v>
      </c>
      <c r="H23" s="40" t="s">
        <v>30</v>
      </c>
      <c r="I23" s="39" t="s">
        <v>30</v>
      </c>
      <c r="J23" s="39" t="n">
        <v>33125</v>
      </c>
      <c r="K23" s="45" t="n">
        <v>22</v>
      </c>
      <c r="L23" s="40" t="n">
        <v>412</v>
      </c>
      <c r="M23" s="39" t="s">
        <v>30</v>
      </c>
      <c r="N23" s="46" t="s">
        <v>30</v>
      </c>
      <c r="O23" s="47"/>
      <c r="P23" s="37" t="s">
        <v>57</v>
      </c>
    </row>
    <row r="24" s="44" customFormat="true" ht="35.25" hidden="false" customHeight="true" outlineLevel="0" collapsed="false">
      <c r="A24" s="49" t="s">
        <v>58</v>
      </c>
      <c r="B24" s="50" t="n">
        <v>683</v>
      </c>
      <c r="C24" s="51" t="s">
        <v>30</v>
      </c>
      <c r="D24" s="50" t="n">
        <v>210</v>
      </c>
      <c r="E24" s="51" t="n">
        <v>5566</v>
      </c>
      <c r="F24" s="51" t="n">
        <v>1200</v>
      </c>
      <c r="G24" s="52" t="n">
        <v>2418</v>
      </c>
      <c r="H24" s="50" t="s">
        <v>30</v>
      </c>
      <c r="I24" s="51" t="n">
        <v>6177</v>
      </c>
      <c r="J24" s="51" t="n">
        <v>36467</v>
      </c>
      <c r="K24" s="52" t="n">
        <v>49</v>
      </c>
      <c r="L24" s="50" t="n">
        <v>1294</v>
      </c>
      <c r="M24" s="51" t="s">
        <v>30</v>
      </c>
      <c r="N24" s="50" t="s">
        <v>30</v>
      </c>
      <c r="O24" s="53"/>
      <c r="P24" s="54" t="s">
        <v>59</v>
      </c>
    </row>
    <row r="25" s="43" customFormat="true" ht="11.25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5"/>
      <c r="L25" s="55"/>
    </row>
    <row r="26" s="59" customFormat="true" ht="28.5" hidden="false" customHeight="true" outlineLevel="0" collapsed="false">
      <c r="A26" s="57"/>
      <c r="B26" s="58"/>
      <c r="E26" s="60" t="s">
        <v>60</v>
      </c>
      <c r="F26" s="58"/>
      <c r="G26" s="58"/>
      <c r="H26" s="58"/>
      <c r="I26" s="58"/>
      <c r="J26" s="58" t="s">
        <v>61</v>
      </c>
      <c r="K26" s="58"/>
      <c r="L26" s="58"/>
    </row>
    <row r="27" s="44" customFormat="true" ht="24" hidden="false" customHeight="true" outlineLevel="0" collapsed="false">
      <c r="A27" s="57"/>
      <c r="B27" s="61"/>
      <c r="E27" s="15" t="s">
        <v>62</v>
      </c>
      <c r="F27" s="61"/>
      <c r="G27" s="61"/>
      <c r="I27" s="58"/>
      <c r="J27" s="61"/>
      <c r="K27" s="61"/>
      <c r="L27" s="61"/>
    </row>
    <row r="28" s="43" customFormat="true" ht="24" hidden="false" customHeight="true" outlineLevel="0" collapsed="false">
      <c r="G28" s="62"/>
    </row>
    <row r="29" s="43" customFormat="true" ht="24" hidden="false" customHeight="true" outlineLevel="0" collapsed="false"/>
    <row r="30" s="43" customFormat="true" ht="24" hidden="false" customHeight="true" outlineLevel="0" collapsed="false"/>
    <row r="31" s="43" customFormat="true" ht="24" hidden="false" customHeight="true" outlineLevel="0" collapsed="false"/>
    <row r="32" s="43" customFormat="true" ht="24" hidden="false" customHeight="true" outlineLevel="0" collapsed="false"/>
    <row r="33" s="43" customFormat="true" ht="24" hidden="false" customHeight="true" outlineLevel="0" collapsed="false"/>
    <row r="34" s="43" customFormat="true" ht="24" hidden="false" customHeight="true" outlineLevel="0" collapsed="false"/>
    <row r="35" s="43" customFormat="true" ht="24" hidden="false" customHeight="true" outlineLevel="0" collapsed="false"/>
    <row r="36" s="43" customFormat="true" ht="24" hidden="false" customHeight="true" outlineLevel="0" collapsed="false"/>
    <row r="37" s="43" customFormat="true" ht="24" hidden="false" customHeight="true" outlineLevel="0" collapsed="false"/>
    <row r="38" s="43" customFormat="true" ht="24" hidden="false" customHeight="true" outlineLevel="0" collapsed="false"/>
    <row r="39" s="43" customFormat="true" ht="24" hidden="false" customHeight="true" outlineLevel="0" collapsed="false"/>
  </sheetData>
  <mergeCells count="20">
    <mergeCell ref="A4:A7"/>
    <mergeCell ref="B4:N5"/>
    <mergeCell ref="O4:P7"/>
    <mergeCell ref="E6:G6"/>
    <mergeCell ref="H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J26:L26"/>
  </mergeCells>
  <printOptions headings="false" gridLines="false" gridLinesSet="true" horizontalCentered="true" verticalCentered="false"/>
  <pageMargins left="0.118055555555556" right="0" top="0.709027777777778" bottom="0.236111111111111" header="0.275694444444444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tec</cp:lastModifiedBy>
  <cp:lastPrinted>2004-08-17T08:26:06Z</cp:lastPrinted>
  <dcterms:modified xsi:type="dcterms:W3CDTF">2004-09-07T06:29:51Z</dcterms:modified>
  <cp:revision>0</cp:revision>
  <dc:subject/>
  <dc:title/>
</cp:coreProperties>
</file>