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8.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   TABLE   8.10 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แพะ</t>
  </si>
  <si>
    <t xml:space="preserve">ช้าง</t>
  </si>
  <si>
    <t xml:space="preserve">ม้า</t>
  </si>
  <si>
    <t xml:space="preserve">กวาง</t>
  </si>
  <si>
    <t xml:space="preserve">นกกระจอกเทศ</t>
  </si>
  <si>
    <t xml:space="preserve">นกกระทา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Goat</t>
  </si>
  <si>
    <t xml:space="preserve">Elephant</t>
  </si>
  <si>
    <t xml:space="preserve">horse</t>
  </si>
  <si>
    <t xml:space="preserve">Deer</t>
  </si>
  <si>
    <t xml:space="preserve">Ostrich</t>
  </si>
  <si>
    <t xml:space="preserve">Francolin</t>
  </si>
  <si>
    <t xml:space="preserve">รวมยอด</t>
  </si>
  <si>
    <t xml:space="preserve">Total</t>
  </si>
  <si>
    <t xml:space="preserve">เมืองลำปาง</t>
  </si>
  <si>
    <t xml:space="preserve">Muang Lampang</t>
  </si>
  <si>
    <t xml:space="preserve">แม่เมาะ</t>
  </si>
  <si>
    <t xml:space="preserve">Mae Mo</t>
  </si>
  <si>
    <t xml:space="preserve">เกาะคา</t>
  </si>
  <si>
    <t xml:space="preserve"> Ko Kha</t>
  </si>
  <si>
    <t xml:space="preserve">เสริมงาม</t>
  </si>
  <si>
    <t xml:space="preserve">14, 689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ang P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ลำปาง</t>
    </r>
  </si>
  <si>
    <t xml:space="preserve">    Source  :  Lampang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  <numFmt numFmtId="170" formatCode="_-* #,##0_-;\-* #,##0_-;_-* \-??_-;_-@_-"/>
    <numFmt numFmtId="171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1" min="2" style="1" width="8.42"/>
    <col collapsed="false" customWidth="true" hidden="false" outlineLevel="0" max="12" min="12" style="1" width="12.28"/>
    <col collapsed="false" customWidth="true" hidden="false" outlineLevel="0" max="13" min="13" style="1" width="8.85"/>
    <col collapsed="false" customWidth="true" hidden="false" outlineLevel="0" max="14" min="14" style="1" width="16.7"/>
    <col collapsed="false" customWidth="true" hidden="false" outlineLevel="0" max="16" min="15" style="1" width="8.7"/>
    <col collapsed="false" customWidth="false" hidden="false" outlineLevel="0" max="257" min="17" style="1" width="9.1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n">
        <v>98</v>
      </c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95" hidden="false" customHeight="true" outlineLevel="0" collapsed="false"/>
    <row r="4" s="5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s="5" customFormat="true" ht="23.25" hidden="false" customHeight="true" outlineLevel="0" collapsed="false">
      <c r="A5" s="8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</row>
    <row r="6" s="5" customFormat="true" ht="24" hidden="false" customHeight="true" outlineLevel="0" collapsed="false">
      <c r="A6" s="8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0"/>
    </row>
    <row r="7" s="5" customFormat="true" ht="21" hidden="false" customHeight="false" outlineLevel="0" collapsed="false">
      <c r="A7" s="8"/>
      <c r="B7" s="14" t="s">
        <v>18</v>
      </c>
      <c r="C7" s="15" t="s">
        <v>19</v>
      </c>
      <c r="D7" s="15" t="s">
        <v>20</v>
      </c>
      <c r="E7" s="15" t="s">
        <v>21</v>
      </c>
      <c r="F7" s="16" t="s">
        <v>22</v>
      </c>
      <c r="G7" s="17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9</v>
      </c>
      <c r="N7" s="10"/>
    </row>
    <row r="8" s="23" customFormat="true" ht="21" hidden="false" customHeight="false" outlineLevel="0" collapsed="false">
      <c r="A8" s="18" t="s">
        <v>30</v>
      </c>
      <c r="B8" s="19" t="n">
        <v>174711</v>
      </c>
      <c r="C8" s="20" t="n">
        <v>12924</v>
      </c>
      <c r="D8" s="20" t="n">
        <v>33201</v>
      </c>
      <c r="E8" s="20" t="n">
        <v>1263860</v>
      </c>
      <c r="F8" s="20" t="n">
        <v>159</v>
      </c>
      <c r="G8" s="21" t="n">
        <v>94700</v>
      </c>
      <c r="H8" s="20" t="n">
        <f aca="false">H9+H10+H11+H13+H18+H20</f>
        <v>192</v>
      </c>
      <c r="I8" s="20" t="n">
        <f aca="false">I10+I12+I13+I14+I20</f>
        <v>174</v>
      </c>
      <c r="J8" s="20" t="n">
        <f aca="false">J11+J13+J14+J21</f>
        <v>36</v>
      </c>
      <c r="K8" s="20" t="n">
        <v>48</v>
      </c>
      <c r="L8" s="20" t="n">
        <f aca="false">L9+L11+L16+L20</f>
        <v>196</v>
      </c>
      <c r="M8" s="20" t="n">
        <v>4200</v>
      </c>
      <c r="N8" s="22" t="s">
        <v>31</v>
      </c>
    </row>
    <row r="9" customFormat="false" ht="21" hidden="false" customHeight="false" outlineLevel="0" collapsed="false">
      <c r="A9" s="24" t="s">
        <v>32</v>
      </c>
      <c r="B9" s="25" t="n">
        <v>17572</v>
      </c>
      <c r="C9" s="26" t="n">
        <v>1127</v>
      </c>
      <c r="D9" s="26" t="n">
        <v>2020</v>
      </c>
      <c r="E9" s="26" t="n">
        <v>368229</v>
      </c>
      <c r="F9" s="27" t="n">
        <v>0</v>
      </c>
      <c r="G9" s="28" t="n">
        <v>12235</v>
      </c>
      <c r="H9" s="26" t="n">
        <v>50</v>
      </c>
      <c r="I9" s="27" t="n">
        <v>0</v>
      </c>
      <c r="J9" s="27" t="n">
        <v>0</v>
      </c>
      <c r="K9" s="26" t="n">
        <v>48</v>
      </c>
      <c r="L9" s="26" t="n">
        <v>12</v>
      </c>
      <c r="M9" s="27" t="n">
        <v>0</v>
      </c>
      <c r="N9" s="29" t="s">
        <v>33</v>
      </c>
    </row>
    <row r="10" customFormat="false" ht="21" hidden="false" customHeight="false" outlineLevel="0" collapsed="false">
      <c r="A10" s="24" t="s">
        <v>34</v>
      </c>
      <c r="B10" s="28" t="n">
        <v>10293</v>
      </c>
      <c r="C10" s="26" t="n">
        <v>2269</v>
      </c>
      <c r="D10" s="26" t="n">
        <v>1102</v>
      </c>
      <c r="E10" s="26" t="n">
        <v>83115</v>
      </c>
      <c r="F10" s="26" t="n">
        <v>26</v>
      </c>
      <c r="G10" s="28" t="n">
        <v>1974</v>
      </c>
      <c r="H10" s="26" t="n">
        <v>3</v>
      </c>
      <c r="I10" s="26" t="n">
        <v>25</v>
      </c>
      <c r="J10" s="27" t="n">
        <v>0</v>
      </c>
      <c r="K10" s="27" t="n">
        <v>0</v>
      </c>
      <c r="L10" s="27" t="n">
        <v>0</v>
      </c>
      <c r="M10" s="27" t="n">
        <v>0</v>
      </c>
      <c r="N10" s="29" t="s">
        <v>35</v>
      </c>
    </row>
    <row r="11" customFormat="false" ht="21" hidden="false" customHeight="false" outlineLevel="0" collapsed="false">
      <c r="A11" s="24" t="s">
        <v>36</v>
      </c>
      <c r="B11" s="28" t="n">
        <v>15997</v>
      </c>
      <c r="C11" s="26" t="n">
        <v>1617</v>
      </c>
      <c r="D11" s="26" t="n">
        <v>3512</v>
      </c>
      <c r="E11" s="26" t="n">
        <v>155893</v>
      </c>
      <c r="F11" s="26" t="n">
        <v>24</v>
      </c>
      <c r="G11" s="28" t="n">
        <v>16236</v>
      </c>
      <c r="H11" s="26" t="n">
        <v>85</v>
      </c>
      <c r="I11" s="27" t="n">
        <v>0</v>
      </c>
      <c r="J11" s="26" t="n">
        <v>2</v>
      </c>
      <c r="K11" s="27" t="n">
        <v>0</v>
      </c>
      <c r="L11" s="26" t="n">
        <v>15</v>
      </c>
      <c r="M11" s="26" t="n">
        <v>4000</v>
      </c>
      <c r="N11" s="29" t="s">
        <v>37</v>
      </c>
    </row>
    <row r="12" customFormat="false" ht="21" hidden="false" customHeight="false" outlineLevel="0" collapsed="false">
      <c r="A12" s="24" t="s">
        <v>38</v>
      </c>
      <c r="B12" s="28" t="s">
        <v>39</v>
      </c>
      <c r="C12" s="26" t="n">
        <v>535</v>
      </c>
      <c r="D12" s="26" t="n">
        <v>1065</v>
      </c>
      <c r="E12" s="26" t="n">
        <v>279305</v>
      </c>
      <c r="F12" s="27" t="n">
        <v>0</v>
      </c>
      <c r="G12" s="28" t="n">
        <v>17552</v>
      </c>
      <c r="H12" s="27" t="n">
        <v>0</v>
      </c>
      <c r="I12" s="26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9" t="s">
        <v>40</v>
      </c>
    </row>
    <row r="13" customFormat="false" ht="21" hidden="false" customHeight="false" outlineLevel="0" collapsed="false">
      <c r="A13" s="24" t="s">
        <v>41</v>
      </c>
      <c r="B13" s="28" t="n">
        <v>10319</v>
      </c>
      <c r="C13" s="26" t="n">
        <v>498</v>
      </c>
      <c r="D13" s="26" t="n">
        <v>2147</v>
      </c>
      <c r="E13" s="26" t="n">
        <v>85824</v>
      </c>
      <c r="F13" s="26" t="n">
        <v>18</v>
      </c>
      <c r="G13" s="28" t="n">
        <v>4004</v>
      </c>
      <c r="H13" s="26" t="n">
        <v>1</v>
      </c>
      <c r="I13" s="26" t="n">
        <v>67</v>
      </c>
      <c r="J13" s="26" t="n">
        <v>18</v>
      </c>
      <c r="K13" s="27" t="n">
        <v>0</v>
      </c>
      <c r="L13" s="27" t="n">
        <v>0</v>
      </c>
      <c r="M13" s="27" t="n">
        <v>0</v>
      </c>
      <c r="N13" s="29" t="s">
        <v>42</v>
      </c>
    </row>
    <row r="14" customFormat="false" ht="21" hidden="false" customHeight="false" outlineLevel="0" collapsed="false">
      <c r="A14" s="24" t="s">
        <v>43</v>
      </c>
      <c r="B14" s="28" t="n">
        <v>4174</v>
      </c>
      <c r="C14" s="26" t="n">
        <v>690</v>
      </c>
      <c r="D14" s="26" t="n">
        <v>3062</v>
      </c>
      <c r="E14" s="26" t="n">
        <v>133511</v>
      </c>
      <c r="F14" s="26" t="n">
        <v>15</v>
      </c>
      <c r="G14" s="28" t="n">
        <v>2764</v>
      </c>
      <c r="H14" s="27" t="n">
        <v>0</v>
      </c>
      <c r="I14" s="26" t="n">
        <v>8</v>
      </c>
      <c r="J14" s="26" t="n">
        <v>5</v>
      </c>
      <c r="K14" s="27" t="n">
        <v>0</v>
      </c>
      <c r="L14" s="27" t="n">
        <v>0</v>
      </c>
      <c r="M14" s="27" t="n">
        <v>0</v>
      </c>
      <c r="N14" s="29" t="s">
        <v>44</v>
      </c>
    </row>
    <row r="15" customFormat="false" ht="21" hidden="false" customHeight="false" outlineLevel="0" collapsed="false">
      <c r="A15" s="24" t="s">
        <v>45</v>
      </c>
      <c r="B15" s="28" t="n">
        <v>4707</v>
      </c>
      <c r="C15" s="26" t="n">
        <v>553</v>
      </c>
      <c r="D15" s="26" t="n">
        <v>3779</v>
      </c>
      <c r="E15" s="26" t="n">
        <v>158806</v>
      </c>
      <c r="F15" s="27" t="n">
        <v>0</v>
      </c>
      <c r="G15" s="28" t="n">
        <v>7844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9" t="s">
        <v>46</v>
      </c>
    </row>
    <row r="16" customFormat="false" ht="21" hidden="false" customHeight="false" outlineLevel="0" collapsed="false">
      <c r="A16" s="24" t="s">
        <v>47</v>
      </c>
      <c r="B16" s="28" t="n">
        <v>20613</v>
      </c>
      <c r="C16" s="26" t="n">
        <v>783</v>
      </c>
      <c r="D16" s="26" t="n">
        <v>1151</v>
      </c>
      <c r="E16" s="26" t="n">
        <v>151803</v>
      </c>
      <c r="F16" s="26" t="n">
        <v>67</v>
      </c>
      <c r="G16" s="28" t="n">
        <v>9954</v>
      </c>
      <c r="H16" s="27" t="n">
        <v>0</v>
      </c>
      <c r="I16" s="27" t="n">
        <v>0</v>
      </c>
      <c r="J16" s="27" t="n">
        <v>0</v>
      </c>
      <c r="K16" s="27" t="n">
        <v>0</v>
      </c>
      <c r="L16" s="26" t="n">
        <v>29</v>
      </c>
      <c r="M16" s="27" t="n">
        <v>0</v>
      </c>
      <c r="N16" s="29" t="s">
        <v>48</v>
      </c>
    </row>
    <row r="17" customFormat="false" ht="21" hidden="false" customHeight="false" outlineLevel="0" collapsed="false">
      <c r="A17" s="24" t="s">
        <v>49</v>
      </c>
      <c r="B17" s="25" t="n">
        <v>15994</v>
      </c>
      <c r="C17" s="26" t="n">
        <v>158</v>
      </c>
      <c r="D17" s="26" t="n">
        <v>3323</v>
      </c>
      <c r="E17" s="26" t="n">
        <v>61974</v>
      </c>
      <c r="F17" s="27" t="n">
        <v>0</v>
      </c>
      <c r="G17" s="28" t="n">
        <v>1759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200</v>
      </c>
      <c r="N17" s="29" t="s">
        <v>50</v>
      </c>
    </row>
    <row r="18" customFormat="false" ht="21" hidden="false" customHeight="false" outlineLevel="0" collapsed="false">
      <c r="A18" s="24" t="s">
        <v>51</v>
      </c>
      <c r="B18" s="28" t="n">
        <v>23499</v>
      </c>
      <c r="C18" s="26" t="n">
        <v>686</v>
      </c>
      <c r="D18" s="26" t="n">
        <v>3352</v>
      </c>
      <c r="E18" s="26" t="n">
        <v>342125</v>
      </c>
      <c r="F18" s="27" t="n">
        <v>0</v>
      </c>
      <c r="G18" s="28" t="n">
        <v>8057</v>
      </c>
      <c r="H18" s="26" t="n">
        <v>2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9" t="s">
        <v>52</v>
      </c>
    </row>
    <row r="19" customFormat="false" ht="21" hidden="false" customHeight="false" outlineLevel="0" collapsed="false">
      <c r="A19" s="24" t="s">
        <v>53</v>
      </c>
      <c r="B19" s="28" t="n">
        <v>15385</v>
      </c>
      <c r="C19" s="26" t="n">
        <v>578</v>
      </c>
      <c r="D19" s="26" t="n">
        <v>260</v>
      </c>
      <c r="E19" s="26" t="n">
        <v>252746</v>
      </c>
      <c r="F19" s="27" t="n">
        <v>0</v>
      </c>
      <c r="G19" s="28" t="n">
        <v>667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9" t="s">
        <v>54</v>
      </c>
    </row>
    <row r="20" customFormat="false" ht="21" hidden="false" customHeight="false" outlineLevel="0" collapsed="false">
      <c r="A20" s="24" t="s">
        <v>55</v>
      </c>
      <c r="B20" s="28" t="n">
        <v>11379</v>
      </c>
      <c r="C20" s="26" t="n">
        <v>2268</v>
      </c>
      <c r="D20" s="26" t="n">
        <v>6963</v>
      </c>
      <c r="E20" s="26" t="n">
        <v>132705</v>
      </c>
      <c r="F20" s="27" t="n">
        <v>0</v>
      </c>
      <c r="G20" s="28" t="n">
        <v>8729</v>
      </c>
      <c r="H20" s="26" t="n">
        <v>33</v>
      </c>
      <c r="I20" s="26" t="n">
        <v>73</v>
      </c>
      <c r="J20" s="27" t="n">
        <v>0</v>
      </c>
      <c r="K20" s="27" t="n">
        <v>0</v>
      </c>
      <c r="L20" s="26" t="n">
        <v>140</v>
      </c>
      <c r="M20" s="27" t="n">
        <v>0</v>
      </c>
      <c r="N20" s="29" t="s">
        <v>56</v>
      </c>
    </row>
    <row r="21" customFormat="false" ht="21" hidden="false" customHeight="false" outlineLevel="0" collapsed="false">
      <c r="A21" s="24" t="s">
        <v>57</v>
      </c>
      <c r="B21" s="28" t="n">
        <v>1090</v>
      </c>
      <c r="C21" s="26" t="n">
        <v>1162</v>
      </c>
      <c r="D21" s="26" t="n">
        <v>1465</v>
      </c>
      <c r="E21" s="26" t="n">
        <v>49266</v>
      </c>
      <c r="F21" s="30" t="n">
        <v>9</v>
      </c>
      <c r="G21" s="28" t="n">
        <v>2925</v>
      </c>
      <c r="H21" s="27" t="n">
        <v>0</v>
      </c>
      <c r="I21" s="27" t="n">
        <v>0</v>
      </c>
      <c r="J21" s="30" t="n">
        <v>11</v>
      </c>
      <c r="K21" s="27" t="n">
        <v>0</v>
      </c>
      <c r="L21" s="27" t="n">
        <v>0</v>
      </c>
      <c r="M21" s="27" t="n">
        <v>0</v>
      </c>
      <c r="N21" s="29" t="s">
        <v>58</v>
      </c>
    </row>
    <row r="22" s="33" customFormat="true" ht="14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1"/>
    </row>
    <row r="23" s="33" customFormat="true" ht="21" hidden="false" customHeight="false" outlineLevel="0" collapsed="false">
      <c r="A23" s="34"/>
      <c r="B23" s="35"/>
      <c r="C23" s="35"/>
      <c r="D23" s="36" t="s">
        <v>59</v>
      </c>
      <c r="E23" s="36"/>
      <c r="F23" s="36"/>
      <c r="G23" s="36"/>
      <c r="H23" s="35"/>
      <c r="I23" s="35"/>
      <c r="J23" s="35"/>
      <c r="K23" s="35"/>
      <c r="L23" s="35"/>
      <c r="M23" s="35"/>
      <c r="N23" s="35"/>
    </row>
    <row r="24" customFormat="false" ht="21" hidden="false" customHeight="false" outlineLevel="0" collapsed="false">
      <c r="A24" s="34"/>
      <c r="B24" s="37"/>
      <c r="C24" s="37"/>
      <c r="D24" s="38" t="s">
        <v>60</v>
      </c>
      <c r="E24" s="38"/>
      <c r="F24" s="38"/>
      <c r="G24" s="38"/>
      <c r="H24" s="37"/>
      <c r="I24" s="37"/>
      <c r="J24" s="37"/>
      <c r="K24" s="37"/>
      <c r="L24" s="37"/>
      <c r="M24" s="37"/>
      <c r="N24" s="37"/>
    </row>
  </sheetData>
  <mergeCells count="4">
    <mergeCell ref="A4:A7"/>
    <mergeCell ref="B4:M4"/>
    <mergeCell ref="N4:N7"/>
    <mergeCell ref="B5:M5"/>
  </mergeCells>
  <printOptions headings="false" gridLines="false" gridLinesSet="true" horizontalCentered="true" verticalCentered="true"/>
  <pageMargins left="0.236111111111111" right="0.236111111111111" top="0.490277777777778" bottom="0.429861111111111" header="0.490277777777778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tatlp1</cp:lastModifiedBy>
  <cp:lastPrinted>2004-05-19T08:44:28Z</cp:lastPrinted>
  <dcterms:modified xsi:type="dcterms:W3CDTF">2004-06-22T07:03:53Z</dcterms:modified>
  <cp:revision>0</cp:revision>
  <dc:subject/>
  <dc:title/>
</cp:coreProperties>
</file>