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5"/>
        <rFont val="Noto Sans Devanagari"/>
        <family val="2"/>
      </rPr>
      <t xml:space="preserve">                            ตาราง     </t>
    </r>
    <r>
      <rPr>
        <b val="true"/>
        <sz val="15"/>
        <rFont val="AngsanaUPC"/>
        <family val="1"/>
      </rPr>
      <t xml:space="preserve">10  </t>
    </r>
    <r>
      <rPr>
        <b val="true"/>
        <sz val="15"/>
        <rFont val="Noto Sans Devanagari"/>
        <family val="2"/>
      </rPr>
      <t xml:space="preserve">จำนวนปศุสัตว์ เป็นรายอำเภอ จังหวัดร้อยเอ็ด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6</t>
    </r>
  </si>
  <si>
    <t xml:space="preserve">                           TABLE   10  NUMBER OF LIVESTOCKS BY DISTRICT ,ROIET PROVINCE :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้อยเอ็ด</t>
  </si>
  <si>
    <t xml:space="preserve">  Muang   Roi 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Rat District</t>
  </si>
  <si>
    <t xml:space="preserve">จตุรพักตรพิมาน</t>
  </si>
  <si>
    <t xml:space="preserve">       -</t>
  </si>
  <si>
    <t xml:space="preserve">  Chaturaphak  Phiman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District</t>
  </si>
  <si>
    <t xml:space="preserve">เมยวดี</t>
  </si>
  <si>
    <t xml:space="preserve">  Moeiwadi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District</t>
  </si>
  <si>
    <t xml:space="preserve">กิ่งอำเภอเชียงขวัญ</t>
  </si>
  <si>
    <t xml:space="preserve">  Chiang Khwan Minor District</t>
  </si>
  <si>
    <t xml:space="preserve">กิ่งอำเภอหนองฮี</t>
  </si>
  <si>
    <t xml:space="preserve">  Nong Hee Minor District</t>
  </si>
  <si>
    <t xml:space="preserve">กิ่งอำเภอทุ่งเขาหลวง</t>
  </si>
  <si>
    <t xml:space="preserve">  Thung  Khao Luang Minor District</t>
  </si>
  <si>
    <r>
      <rPr>
        <b val="true"/>
        <sz val="13"/>
        <rFont val="Noto Sans Devanagari"/>
        <family val="2"/>
      </rPr>
      <t xml:space="preserve">ที่มา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ศุสัตว์จังหวัดร้อยเอ็ด</t>
    </r>
  </si>
  <si>
    <t xml:space="preserve">Source : Roi  Et  Provincial  Livestock  Offi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4.7"/>
    <col collapsed="false" customWidth="true" hidden="false" outlineLevel="0" max="8" min="8" style="1" width="29.14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/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15.7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18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15.75" hidden="false" customHeight="tru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  <c r="H7" s="9"/>
    </row>
    <row r="8" s="10" customFormat="true" ht="21.75" hidden="false" customHeight="true" outlineLevel="0" collapsed="false">
      <c r="A8" s="17" t="s">
        <v>18</v>
      </c>
      <c r="B8" s="18" t="n">
        <f aca="false">SUM(B9:B28)</f>
        <v>67988</v>
      </c>
      <c r="C8" s="18" t="n">
        <f aca="false">SUM(C9:C28)</f>
        <v>91814</v>
      </c>
      <c r="D8" s="18" t="n">
        <f aca="false">SUM(D9:D28)</f>
        <v>454685</v>
      </c>
      <c r="E8" s="18" t="n">
        <f aca="false">SUM(E9:E28)</f>
        <v>2380417</v>
      </c>
      <c r="F8" s="18" t="n">
        <f aca="false">SUM(F9:F28)</f>
        <v>1423</v>
      </c>
      <c r="G8" s="18" t="n">
        <f aca="false">SUM(G9:G28)</f>
        <v>69482</v>
      </c>
      <c r="H8" s="19" t="s">
        <v>19</v>
      </c>
    </row>
    <row r="9" s="10" customFormat="true" ht="18" hidden="false" customHeight="true" outlineLevel="0" collapsed="false">
      <c r="A9" s="20" t="s">
        <v>20</v>
      </c>
      <c r="B9" s="21" t="n">
        <v>6053</v>
      </c>
      <c r="C9" s="22" t="n">
        <v>11298</v>
      </c>
      <c r="D9" s="22" t="n">
        <v>41577</v>
      </c>
      <c r="E9" s="22" t="n">
        <v>231557</v>
      </c>
      <c r="F9" s="22" t="n">
        <v>154</v>
      </c>
      <c r="G9" s="21" t="n">
        <v>5153</v>
      </c>
      <c r="H9" s="23" t="s">
        <v>21</v>
      </c>
    </row>
    <row r="10" s="10" customFormat="true" ht="18" hidden="false" customHeight="true" outlineLevel="0" collapsed="false">
      <c r="A10" s="20" t="s">
        <v>22</v>
      </c>
      <c r="B10" s="21" t="n">
        <v>5965</v>
      </c>
      <c r="C10" s="22" t="n">
        <v>2288</v>
      </c>
      <c r="D10" s="22" t="n">
        <v>36140</v>
      </c>
      <c r="E10" s="22" t="n">
        <v>196390</v>
      </c>
      <c r="F10" s="22" t="n">
        <v>279</v>
      </c>
      <c r="G10" s="22" t="n">
        <v>1987</v>
      </c>
      <c r="H10" s="23" t="s">
        <v>23</v>
      </c>
    </row>
    <row r="11" s="10" customFormat="true" ht="18" hidden="false" customHeight="true" outlineLevel="0" collapsed="false">
      <c r="A11" s="20" t="s">
        <v>24</v>
      </c>
      <c r="B11" s="21" t="n">
        <v>3593</v>
      </c>
      <c r="C11" s="22" t="n">
        <v>2917</v>
      </c>
      <c r="D11" s="22" t="n">
        <v>21931</v>
      </c>
      <c r="E11" s="22" t="n">
        <v>87328</v>
      </c>
      <c r="F11" s="22" t="n">
        <v>80</v>
      </c>
      <c r="G11" s="22" t="n">
        <v>2486</v>
      </c>
      <c r="H11" s="23" t="s">
        <v>25</v>
      </c>
    </row>
    <row r="12" s="10" customFormat="true" ht="18" hidden="false" customHeight="true" outlineLevel="0" collapsed="false">
      <c r="A12" s="20" t="s">
        <v>26</v>
      </c>
      <c r="B12" s="21" t="n">
        <v>7382</v>
      </c>
      <c r="C12" s="22" t="n">
        <v>8066</v>
      </c>
      <c r="D12" s="22" t="n">
        <v>28730</v>
      </c>
      <c r="E12" s="22" t="n">
        <v>296400</v>
      </c>
      <c r="F12" s="24" t="s">
        <v>27</v>
      </c>
      <c r="G12" s="22" t="n">
        <v>4125</v>
      </c>
      <c r="H12" s="23" t="s">
        <v>28</v>
      </c>
    </row>
    <row r="13" s="10" customFormat="true" ht="18" hidden="false" customHeight="true" outlineLevel="0" collapsed="false">
      <c r="A13" s="20" t="s">
        <v>29</v>
      </c>
      <c r="B13" s="21" t="n">
        <v>3001</v>
      </c>
      <c r="C13" s="22" t="n">
        <v>5256</v>
      </c>
      <c r="D13" s="22" t="n">
        <v>24009</v>
      </c>
      <c r="E13" s="22" t="n">
        <v>257944</v>
      </c>
      <c r="F13" s="22" t="n">
        <v>121</v>
      </c>
      <c r="G13" s="22" t="n">
        <v>2125</v>
      </c>
      <c r="H13" s="23" t="s">
        <v>30</v>
      </c>
    </row>
    <row r="14" s="10" customFormat="true" ht="18" hidden="false" customHeight="true" outlineLevel="0" collapsed="false">
      <c r="A14" s="20" t="s">
        <v>31</v>
      </c>
      <c r="B14" s="21" t="n">
        <v>5695</v>
      </c>
      <c r="C14" s="22" t="n">
        <v>4994</v>
      </c>
      <c r="D14" s="22" t="n">
        <v>15915</v>
      </c>
      <c r="E14" s="22" t="n">
        <v>92491</v>
      </c>
      <c r="F14" s="22" t="n">
        <v>109</v>
      </c>
      <c r="G14" s="22" t="n">
        <v>6833</v>
      </c>
      <c r="H14" s="23" t="s">
        <v>32</v>
      </c>
    </row>
    <row r="15" s="10" customFormat="true" ht="18" hidden="false" customHeight="true" outlineLevel="0" collapsed="false">
      <c r="A15" s="20" t="s">
        <v>33</v>
      </c>
      <c r="B15" s="21" t="n">
        <v>2907</v>
      </c>
      <c r="C15" s="22" t="n">
        <v>9272</v>
      </c>
      <c r="D15" s="22" t="n">
        <v>36322</v>
      </c>
      <c r="E15" s="22" t="n">
        <v>130295</v>
      </c>
      <c r="F15" s="22" t="n">
        <v>84</v>
      </c>
      <c r="G15" s="22" t="n">
        <v>3747</v>
      </c>
      <c r="H15" s="23" t="s">
        <v>34</v>
      </c>
    </row>
    <row r="16" s="10" customFormat="true" ht="18" hidden="false" customHeight="true" outlineLevel="0" collapsed="false">
      <c r="A16" s="20" t="s">
        <v>35</v>
      </c>
      <c r="B16" s="21" t="n">
        <v>1903</v>
      </c>
      <c r="C16" s="22" t="n">
        <v>4623</v>
      </c>
      <c r="D16" s="22" t="n">
        <v>25286</v>
      </c>
      <c r="E16" s="22" t="n">
        <v>82043</v>
      </c>
      <c r="F16" s="22" t="n">
        <v>71</v>
      </c>
      <c r="G16" s="22" t="n">
        <v>2403</v>
      </c>
      <c r="H16" s="23" t="s">
        <v>36</v>
      </c>
    </row>
    <row r="17" s="10" customFormat="true" ht="18" hidden="false" customHeight="true" outlineLevel="0" collapsed="false">
      <c r="A17" s="20" t="s">
        <v>37</v>
      </c>
      <c r="B17" s="21" t="n">
        <v>2536</v>
      </c>
      <c r="C17" s="22" t="n">
        <v>3805</v>
      </c>
      <c r="D17" s="22" t="n">
        <v>19659</v>
      </c>
      <c r="E17" s="22" t="n">
        <v>75252</v>
      </c>
      <c r="F17" s="24" t="s">
        <v>27</v>
      </c>
      <c r="G17" s="22" t="n">
        <v>2176</v>
      </c>
      <c r="H17" s="23" t="s">
        <v>38</v>
      </c>
    </row>
    <row r="18" s="10" customFormat="true" ht="18" hidden="false" customHeight="true" outlineLevel="0" collapsed="false">
      <c r="A18" s="20" t="s">
        <v>39</v>
      </c>
      <c r="B18" s="21" t="n">
        <v>4019</v>
      </c>
      <c r="C18" s="22" t="n">
        <v>9462</v>
      </c>
      <c r="D18" s="22" t="n">
        <v>53932</v>
      </c>
      <c r="E18" s="22" t="n">
        <v>232323</v>
      </c>
      <c r="F18" s="22" t="n">
        <v>193</v>
      </c>
      <c r="G18" s="22" t="n">
        <v>3530</v>
      </c>
      <c r="H18" s="23" t="s">
        <v>40</v>
      </c>
    </row>
    <row r="19" s="10" customFormat="true" ht="18" hidden="false" customHeight="true" outlineLevel="0" collapsed="false">
      <c r="A19" s="20" t="s">
        <v>41</v>
      </c>
      <c r="B19" s="21" t="n">
        <v>6633</v>
      </c>
      <c r="C19" s="22" t="n">
        <v>9226</v>
      </c>
      <c r="D19" s="22" t="n">
        <v>19911</v>
      </c>
      <c r="E19" s="22" t="n">
        <v>128370</v>
      </c>
      <c r="F19" s="24" t="s">
        <v>27</v>
      </c>
      <c r="G19" s="22" t="n">
        <v>21581</v>
      </c>
      <c r="H19" s="23" t="s">
        <v>42</v>
      </c>
    </row>
    <row r="20" s="10" customFormat="true" ht="18" hidden="false" customHeight="true" outlineLevel="0" collapsed="false">
      <c r="A20" s="20" t="s">
        <v>43</v>
      </c>
      <c r="B20" s="21" t="n">
        <v>1632</v>
      </c>
      <c r="C20" s="22" t="n">
        <v>1397</v>
      </c>
      <c r="D20" s="22" t="n">
        <v>5312</v>
      </c>
      <c r="E20" s="22" t="n">
        <v>40489</v>
      </c>
      <c r="F20" s="22" t="n">
        <v>2</v>
      </c>
      <c r="G20" s="22" t="n">
        <v>488</v>
      </c>
      <c r="H20" s="23" t="s">
        <v>44</v>
      </c>
    </row>
    <row r="21" s="10" customFormat="true" ht="18" hidden="false" customHeight="true" outlineLevel="0" collapsed="false">
      <c r="A21" s="20" t="s">
        <v>45</v>
      </c>
      <c r="B21" s="21" t="n">
        <v>2157</v>
      </c>
      <c r="C21" s="22" t="n">
        <v>3064</v>
      </c>
      <c r="D21" s="22" t="n">
        <v>17106</v>
      </c>
      <c r="E21" s="22" t="n">
        <v>41166</v>
      </c>
      <c r="F21" s="22" t="n">
        <v>72</v>
      </c>
      <c r="G21" s="22" t="n">
        <v>1995</v>
      </c>
      <c r="H21" s="23" t="s">
        <v>46</v>
      </c>
    </row>
    <row r="22" s="25" customFormat="true" ht="18" hidden="false" customHeight="true" outlineLevel="0" collapsed="false">
      <c r="A22" s="20" t="s">
        <v>47</v>
      </c>
      <c r="B22" s="21" t="n">
        <v>4457</v>
      </c>
      <c r="C22" s="22" t="n">
        <v>3752</v>
      </c>
      <c r="D22" s="22" t="n">
        <v>25420</v>
      </c>
      <c r="E22" s="22" t="n">
        <v>156509</v>
      </c>
      <c r="F22" s="22" t="n">
        <v>51</v>
      </c>
      <c r="G22" s="22" t="n">
        <v>3521</v>
      </c>
      <c r="H22" s="23" t="s">
        <v>48</v>
      </c>
    </row>
    <row r="23" s="10" customFormat="true" ht="18" hidden="false" customHeight="true" outlineLevel="0" collapsed="false">
      <c r="A23" s="20" t="s">
        <v>49</v>
      </c>
      <c r="B23" s="21" t="n">
        <v>1406</v>
      </c>
      <c r="C23" s="22" t="n">
        <v>2146</v>
      </c>
      <c r="D23" s="22" t="n">
        <v>7763</v>
      </c>
      <c r="E23" s="22" t="n">
        <v>27980</v>
      </c>
      <c r="F23" s="22" t="n">
        <v>19</v>
      </c>
      <c r="G23" s="22" t="n">
        <v>501</v>
      </c>
      <c r="H23" s="23" t="s">
        <v>50</v>
      </c>
    </row>
    <row r="24" s="10" customFormat="true" ht="18" hidden="false" customHeight="true" outlineLevel="0" collapsed="false">
      <c r="A24" s="20" t="s">
        <v>51</v>
      </c>
      <c r="B24" s="21" t="n">
        <v>3563</v>
      </c>
      <c r="C24" s="22" t="n">
        <v>3807</v>
      </c>
      <c r="D24" s="22" t="n">
        <v>21322</v>
      </c>
      <c r="E24" s="22" t="n">
        <v>73035</v>
      </c>
      <c r="F24" s="22" t="n">
        <v>14</v>
      </c>
      <c r="G24" s="22" t="n">
        <v>1521</v>
      </c>
      <c r="H24" s="23" t="s">
        <v>52</v>
      </c>
    </row>
    <row r="25" s="10" customFormat="true" ht="18" hidden="false" customHeight="true" outlineLevel="0" collapsed="false">
      <c r="A25" s="20" t="s">
        <v>53</v>
      </c>
      <c r="B25" s="21" t="n">
        <v>1366</v>
      </c>
      <c r="C25" s="22" t="n">
        <v>2001</v>
      </c>
      <c r="D25" s="22" t="n">
        <v>17335</v>
      </c>
      <c r="E25" s="22" t="n">
        <v>66572</v>
      </c>
      <c r="F25" s="22" t="n">
        <v>93</v>
      </c>
      <c r="G25" s="22" t="n">
        <v>2306</v>
      </c>
      <c r="H25" s="23" t="s">
        <v>54</v>
      </c>
    </row>
    <row r="26" s="10" customFormat="true" ht="18" hidden="false" customHeight="true" outlineLevel="0" collapsed="false">
      <c r="A26" s="20" t="s">
        <v>55</v>
      </c>
      <c r="B26" s="21" t="n">
        <v>621</v>
      </c>
      <c r="C26" s="26" t="n">
        <v>1670</v>
      </c>
      <c r="D26" s="22" t="n">
        <v>14018</v>
      </c>
      <c r="E26" s="22" t="n">
        <v>48169</v>
      </c>
      <c r="F26" s="22" t="n">
        <v>39</v>
      </c>
      <c r="G26" s="22" t="n">
        <v>766</v>
      </c>
      <c r="H26" s="23" t="s">
        <v>56</v>
      </c>
    </row>
    <row r="27" s="25" customFormat="true" ht="18" hidden="false" customHeight="true" outlineLevel="0" collapsed="false">
      <c r="A27" s="20" t="s">
        <v>57</v>
      </c>
      <c r="B27" s="21" t="n">
        <v>1782</v>
      </c>
      <c r="C27" s="22" t="n">
        <v>1594</v>
      </c>
      <c r="D27" s="22" t="n">
        <v>17575</v>
      </c>
      <c r="E27" s="22" t="n">
        <v>81987</v>
      </c>
      <c r="F27" s="22" t="n">
        <v>23</v>
      </c>
      <c r="G27" s="22" t="n">
        <v>1283</v>
      </c>
      <c r="H27" s="23" t="s">
        <v>58</v>
      </c>
    </row>
    <row r="28" s="10" customFormat="true" ht="18" hidden="false" customHeight="true" outlineLevel="0" collapsed="false">
      <c r="A28" s="20" t="s">
        <v>59</v>
      </c>
      <c r="B28" s="21" t="n">
        <v>1317</v>
      </c>
      <c r="C28" s="22" t="n">
        <v>1176</v>
      </c>
      <c r="D28" s="22" t="n">
        <v>5422</v>
      </c>
      <c r="E28" s="22" t="n">
        <v>34117</v>
      </c>
      <c r="F28" s="22" t="n">
        <v>19</v>
      </c>
      <c r="G28" s="22" t="n">
        <v>955</v>
      </c>
      <c r="H28" s="23" t="s">
        <v>60</v>
      </c>
    </row>
    <row r="29" s="25" customFormat="true" ht="3" hidden="false" customHeight="true" outlineLevel="0" collapsed="false">
      <c r="A29" s="27"/>
      <c r="B29" s="28"/>
      <c r="C29" s="29"/>
      <c r="D29" s="29"/>
      <c r="E29" s="29"/>
      <c r="F29" s="29"/>
      <c r="G29" s="29"/>
      <c r="H29" s="30"/>
    </row>
    <row r="30" s="31" customFormat="true" ht="17.25" hidden="false" customHeight="true" outlineLevel="0" collapsed="false">
      <c r="A30" s="10"/>
      <c r="B30" s="31" t="s">
        <v>61</v>
      </c>
      <c r="C30" s="32"/>
      <c r="D30" s="32"/>
      <c r="E30" s="32"/>
      <c r="F30" s="33" t="s">
        <v>62</v>
      </c>
      <c r="H30" s="32"/>
    </row>
    <row r="32" s="35" customFormat="true" ht="21" hidden="false" customHeight="true" outlineLevel="0" collapsed="false">
      <c r="A32" s="34" t="s">
        <v>63</v>
      </c>
    </row>
    <row r="33" customFormat="false" ht="21" hidden="false" customHeight="false" outlineLevel="0" collapsed="false">
      <c r="A33" s="1" t="s">
        <v>64</v>
      </c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false"/>
  <pageMargins left="0.590277777777778" right="0.905555555555556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0:30:35Z</dcterms:created>
  <dc:creator>Dell2</dc:creator>
  <dc:description/>
  <dc:language>en-US</dc:language>
  <cp:lastModifiedBy>Aey</cp:lastModifiedBy>
  <cp:lastPrinted>2004-08-21T11:11:59Z</cp:lastPrinted>
  <dcterms:modified xsi:type="dcterms:W3CDTF">2004-09-14T09:50:11Z</dcterms:modified>
  <cp:revision>0</cp:revision>
  <dc:subject/>
  <dc:title/>
</cp:coreProperties>
</file>