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     ตาราง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10   NUMBER OF LIVESTOCKS BY AMPHOE, PHETCHABUN PROVINCE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-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เพชรบูรณ์</t>
    </r>
  </si>
  <si>
    <t xml:space="preserve">    Source  : 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4.42"/>
    <col collapsed="false" customWidth="true" hidden="false" outlineLevel="0" max="8" min="8" style="1" width="25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  <c r="H7" s="9"/>
    </row>
    <row r="8" s="10" customFormat="true" ht="26.25" hidden="false" customHeight="true" outlineLevel="0" collapsed="false">
      <c r="A8" s="17" t="s">
        <v>18</v>
      </c>
      <c r="B8" s="18" t="n">
        <f aca="false">B9+B10++B11+B12+B13+B14+B15+B16++B17+B18+B19</f>
        <v>93593</v>
      </c>
      <c r="C8" s="19" t="n">
        <f aca="false">C9+C10++C11+C12+C13+C14+C15+C16++C17+C18+C19</f>
        <v>2527</v>
      </c>
      <c r="D8" s="19" t="n">
        <f aca="false">D9+D10++D11+D12+D13+D14+D15+D16++D17+D18+D19</f>
        <v>84296</v>
      </c>
      <c r="E8" s="19" t="n">
        <f aca="false">E9+E10++E11+E12+E13+E14+E15+E16++E17+E18+E19</f>
        <v>3463583</v>
      </c>
      <c r="F8" s="19" t="n">
        <f aca="false">F9+F10++F11+F12+F13+F14+F16+F18+F19</f>
        <v>1049</v>
      </c>
      <c r="G8" s="20" t="n">
        <f aca="false">G9+G10++G11+G12+G13+G14+G15+G16++G17+G18+G19</f>
        <v>47598</v>
      </c>
      <c r="H8" s="21" t="s">
        <v>19</v>
      </c>
    </row>
    <row r="9" s="10" customFormat="true" ht="26.25" hidden="false" customHeight="true" outlineLevel="0" collapsed="false">
      <c r="A9" s="22" t="s">
        <v>20</v>
      </c>
      <c r="B9" s="23" t="n">
        <v>14908</v>
      </c>
      <c r="C9" s="24" t="n">
        <v>248</v>
      </c>
      <c r="D9" s="24" t="n">
        <v>13672</v>
      </c>
      <c r="E9" s="24" t="n">
        <v>762422</v>
      </c>
      <c r="F9" s="24" t="n">
        <v>142</v>
      </c>
      <c r="G9" s="25" t="n">
        <v>10942</v>
      </c>
      <c r="H9" s="26" t="s">
        <v>21</v>
      </c>
    </row>
    <row r="10" s="10" customFormat="true" ht="26.25" hidden="false" customHeight="true" outlineLevel="0" collapsed="false">
      <c r="A10" s="22" t="s">
        <v>22</v>
      </c>
      <c r="B10" s="23" t="n">
        <v>11502</v>
      </c>
      <c r="C10" s="24" t="n">
        <v>482</v>
      </c>
      <c r="D10" s="24" t="n">
        <v>18749</v>
      </c>
      <c r="E10" s="24" t="n">
        <v>633512</v>
      </c>
      <c r="F10" s="24" t="n">
        <v>154</v>
      </c>
      <c r="G10" s="25" t="n">
        <v>3324</v>
      </c>
      <c r="H10" s="26" t="s">
        <v>23</v>
      </c>
    </row>
    <row r="11" s="10" customFormat="true" ht="26.25" hidden="false" customHeight="true" outlineLevel="0" collapsed="false">
      <c r="A11" s="22" t="s">
        <v>24</v>
      </c>
      <c r="B11" s="23" t="n">
        <v>10014</v>
      </c>
      <c r="C11" s="24" t="n">
        <v>179</v>
      </c>
      <c r="D11" s="24" t="n">
        <v>13473</v>
      </c>
      <c r="E11" s="24" t="n">
        <v>484377</v>
      </c>
      <c r="F11" s="24" t="n">
        <v>207</v>
      </c>
      <c r="G11" s="25" t="n">
        <v>5421</v>
      </c>
      <c r="H11" s="26" t="s">
        <v>25</v>
      </c>
    </row>
    <row r="12" s="10" customFormat="true" ht="26.25" hidden="false" customHeight="true" outlineLevel="0" collapsed="false">
      <c r="A12" s="22" t="s">
        <v>26</v>
      </c>
      <c r="B12" s="23" t="n">
        <v>2709</v>
      </c>
      <c r="C12" s="24" t="n">
        <v>411</v>
      </c>
      <c r="D12" s="24" t="n">
        <v>5304</v>
      </c>
      <c r="E12" s="24" t="n">
        <v>585516</v>
      </c>
      <c r="F12" s="24" t="n">
        <v>112</v>
      </c>
      <c r="G12" s="25" t="n">
        <v>4115</v>
      </c>
      <c r="H12" s="26" t="s">
        <v>27</v>
      </c>
    </row>
    <row r="13" s="10" customFormat="true" ht="26.25" hidden="false" customHeight="true" outlineLevel="0" collapsed="false">
      <c r="A13" s="22" t="s">
        <v>28</v>
      </c>
      <c r="B13" s="23" t="n">
        <v>10725</v>
      </c>
      <c r="C13" s="24" t="n">
        <v>115</v>
      </c>
      <c r="D13" s="24" t="n">
        <v>9423</v>
      </c>
      <c r="E13" s="24" t="n">
        <v>284782</v>
      </c>
      <c r="F13" s="27" t="n">
        <v>156</v>
      </c>
      <c r="G13" s="25" t="n">
        <v>3404</v>
      </c>
      <c r="H13" s="26" t="s">
        <v>29</v>
      </c>
    </row>
    <row r="14" s="10" customFormat="true" ht="26.25" hidden="false" customHeight="true" outlineLevel="0" collapsed="false">
      <c r="A14" s="22" t="s">
        <v>30</v>
      </c>
      <c r="B14" s="23" t="n">
        <v>11939</v>
      </c>
      <c r="C14" s="24" t="n">
        <v>230</v>
      </c>
      <c r="D14" s="24" t="n">
        <v>6216</v>
      </c>
      <c r="E14" s="24" t="n">
        <v>188434</v>
      </c>
      <c r="F14" s="24" t="n">
        <v>95</v>
      </c>
      <c r="G14" s="25" t="n">
        <v>5760</v>
      </c>
      <c r="H14" s="26" t="s">
        <v>31</v>
      </c>
    </row>
    <row r="15" s="10" customFormat="true" ht="26.25" hidden="false" customHeight="true" outlineLevel="0" collapsed="false">
      <c r="A15" s="22" t="s">
        <v>32</v>
      </c>
      <c r="B15" s="23" t="n">
        <v>9925</v>
      </c>
      <c r="C15" s="24" t="n">
        <v>55</v>
      </c>
      <c r="D15" s="24" t="n">
        <v>1200</v>
      </c>
      <c r="E15" s="24" t="n">
        <v>231500</v>
      </c>
      <c r="F15" s="28" t="s">
        <v>33</v>
      </c>
      <c r="G15" s="25" t="n">
        <v>7000</v>
      </c>
      <c r="H15" s="26" t="s">
        <v>34</v>
      </c>
    </row>
    <row r="16" s="10" customFormat="true" ht="26.25" hidden="false" customHeight="true" outlineLevel="0" collapsed="false">
      <c r="A16" s="22" t="s">
        <v>35</v>
      </c>
      <c r="B16" s="23" t="n">
        <v>15449</v>
      </c>
      <c r="C16" s="24" t="n">
        <v>25</v>
      </c>
      <c r="D16" s="24" t="n">
        <v>3220</v>
      </c>
      <c r="E16" s="24" t="n">
        <v>123992</v>
      </c>
      <c r="F16" s="24" t="n">
        <v>41</v>
      </c>
      <c r="G16" s="25" t="n">
        <v>3218</v>
      </c>
      <c r="H16" s="26" t="s">
        <v>36</v>
      </c>
    </row>
    <row r="17" s="10" customFormat="true" ht="26.25" hidden="false" customHeight="true" outlineLevel="0" collapsed="false">
      <c r="A17" s="22" t="s">
        <v>37</v>
      </c>
      <c r="B17" s="23" t="n">
        <v>645</v>
      </c>
      <c r="C17" s="24" t="n">
        <v>284</v>
      </c>
      <c r="D17" s="24" t="n">
        <v>32</v>
      </c>
      <c r="E17" s="24" t="n">
        <v>32907</v>
      </c>
      <c r="F17" s="28" t="s">
        <v>33</v>
      </c>
      <c r="G17" s="25" t="n">
        <v>539</v>
      </c>
      <c r="H17" s="26" t="s">
        <v>38</v>
      </c>
    </row>
    <row r="18" s="10" customFormat="true" ht="26.25" hidden="false" customHeight="true" outlineLevel="0" collapsed="false">
      <c r="A18" s="22" t="s">
        <v>39</v>
      </c>
      <c r="B18" s="23" t="n">
        <v>2105</v>
      </c>
      <c r="C18" s="24" t="n">
        <v>380</v>
      </c>
      <c r="D18" s="24" t="n">
        <v>11150</v>
      </c>
      <c r="E18" s="24" t="n">
        <v>121011</v>
      </c>
      <c r="F18" s="24" t="n">
        <v>68</v>
      </c>
      <c r="G18" s="25" t="n">
        <v>2315</v>
      </c>
      <c r="H18" s="26" t="s">
        <v>40</v>
      </c>
    </row>
    <row r="19" s="10" customFormat="true" ht="26.25" hidden="false" customHeight="true" outlineLevel="0" collapsed="false">
      <c r="A19" s="22" t="s">
        <v>41</v>
      </c>
      <c r="B19" s="23" t="n">
        <v>3672</v>
      </c>
      <c r="C19" s="24" t="n">
        <v>118</v>
      </c>
      <c r="D19" s="24" t="n">
        <v>1857</v>
      </c>
      <c r="E19" s="29" t="n">
        <v>15130</v>
      </c>
      <c r="F19" s="24" t="n">
        <v>74</v>
      </c>
      <c r="G19" s="25" t="n">
        <v>1560</v>
      </c>
      <c r="H19" s="26" t="s">
        <v>42</v>
      </c>
    </row>
    <row r="20" customFormat="false" ht="6" hidden="false" customHeight="true" outlineLevel="0" collapsed="false">
      <c r="A20" s="30"/>
      <c r="B20" s="31"/>
      <c r="C20" s="29"/>
      <c r="D20" s="29"/>
      <c r="F20" s="29"/>
      <c r="G20" s="31"/>
      <c r="H20" s="32"/>
    </row>
    <row r="21" s="35" customFormat="true" ht="9.75" hidden="false" customHeight="true" outlineLevel="0" collapsed="false">
      <c r="A21" s="33"/>
      <c r="B21" s="34"/>
      <c r="C21" s="34"/>
      <c r="D21" s="34"/>
      <c r="E21" s="34"/>
      <c r="F21" s="34"/>
      <c r="G21" s="34"/>
      <c r="H21" s="33"/>
    </row>
    <row r="22" s="35" customFormat="true" ht="23.25" hidden="false" customHeight="false" outlineLevel="0" collapsed="false">
      <c r="A22" s="0"/>
      <c r="B22" s="36"/>
      <c r="C22" s="37" t="s">
        <v>43</v>
      </c>
      <c r="D22" s="37"/>
      <c r="E22" s="36"/>
      <c r="F22" s="36"/>
      <c r="G22" s="36"/>
      <c r="H22" s="36"/>
    </row>
    <row r="23" customFormat="false" ht="23.25" hidden="false" customHeight="false" outlineLevel="0" collapsed="false">
      <c r="A23" s="0"/>
      <c r="B23" s="38"/>
      <c r="C23" s="39" t="s">
        <v>44</v>
      </c>
      <c r="D23" s="39"/>
      <c r="E23" s="38"/>
      <c r="F23" s="38"/>
      <c r="G23" s="38"/>
      <c r="H23" s="38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false"/>
  <pageMargins left="0.0395833333333333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36:30Z</dcterms:created>
  <dc:creator>dae</dc:creator>
  <dc:description/>
  <dc:language>en-US</dc:language>
  <cp:lastModifiedBy>User</cp:lastModifiedBy>
  <dcterms:modified xsi:type="dcterms:W3CDTF">2005-08-22T08:06:29Z</dcterms:modified>
  <cp:revision>0</cp:revision>
  <dc:subject/>
  <dc:title/>
</cp:coreProperties>
</file>