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6"/>
        <color rgb="FF0000FF"/>
        <rFont val="Noto Sans Devanagari"/>
        <family val="2"/>
      </rPr>
      <t xml:space="preserve">                       </t>
    </r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</t>
  </si>
  <si>
    <t xml:space="preserve">                         TABLE  10   NUMBER OF LIVESTOCKS BY AMPHOE  :  2003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 -</t>
  </si>
  <si>
    <t xml:space="preserve">Nang Rong</t>
  </si>
  <si>
    <t xml:space="preserve">ลำปลายมาศ</t>
  </si>
  <si>
    <t xml:space="preserve">Lam Plai Mat</t>
  </si>
  <si>
    <t xml:space="preserve">ประโคนชัย</t>
  </si>
  <si>
    <t xml:space="preserve">Pra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r>
      <rPr>
        <b val="true"/>
        <sz val="16"/>
        <color rgb="FF0000FF"/>
        <rFont val="Noto Sans Devanagari"/>
        <family val="2"/>
      </rPr>
      <t xml:space="preserve">                         </t>
    </r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    </t>
    </r>
    <r>
      <rPr>
        <b val="true"/>
        <sz val="16"/>
        <rFont val="AngsanaUPC"/>
        <family val="1"/>
        <charset val="222"/>
      </rPr>
      <t xml:space="preserve">            TABLE   10  NUMBER OF LIVESTOCKS BY AMPHOE  :  2003 Contd)</t>
    </r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 Ni</t>
  </si>
  <si>
    <t xml:space="preserve">โนนดินแดง</t>
  </si>
  <si>
    <t xml:space="preserve">Nondindang</t>
  </si>
  <si>
    <t xml:space="preserve">เฉลิมพระเกียรติ</t>
  </si>
  <si>
    <t xml:space="preserve">Chalerm Pra Keart</t>
  </si>
  <si>
    <t xml:space="preserve">     จังหวัดบุรีรัมย์</t>
  </si>
  <si>
    <t xml:space="preserve"> 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บุรีรัมย์</t>
    </r>
  </si>
  <si>
    <t xml:space="preserve">Source  :  Buri Ram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&quot;     &quot;"/>
    <numFmt numFmtId="168" formatCode="#,##0__"/>
    <numFmt numFmtId="169" formatCode="#,##0____&quot;        &quot;"/>
    <numFmt numFmtId="170" formatCode="#,##0______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6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name val="AngsanaUPC"/>
      <family val="1"/>
      <charset val="222"/>
    </font>
    <font>
      <sz val="10"/>
      <color rgb="FF0000FF"/>
      <name val="MS Sans Serif"/>
      <family val="0"/>
    </font>
    <font>
      <sz val="14"/>
      <color rgb="FF0000FF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  <cellStyle name="ปกติ_TABLE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5</xdr:row>
      <xdr:rowOff>123480</xdr:rowOff>
    </xdr:from>
    <xdr:to>
      <xdr:col>0</xdr:col>
      <xdr:colOff>2453760</xdr:colOff>
      <xdr:row>6</xdr:row>
      <xdr:rowOff>200160</xdr:rowOff>
    </xdr:to>
    <xdr:sp>
      <xdr:nvSpPr>
        <xdr:cNvPr id="0" name="Text 6"/>
        <xdr:cNvSpPr/>
      </xdr:nvSpPr>
      <xdr:spPr>
        <a:xfrm>
          <a:off x="507600" y="1535760"/>
          <a:ext cx="1946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</xdr:row>
      <xdr:rowOff>133920</xdr:rowOff>
    </xdr:from>
    <xdr:to>
      <xdr:col>8</xdr:col>
      <xdr:colOff>2237400</xdr:colOff>
      <xdr:row>6</xdr:row>
      <xdr:rowOff>209520</xdr:rowOff>
    </xdr:to>
    <xdr:sp>
      <xdr:nvSpPr>
        <xdr:cNvPr id="1" name="Text 7"/>
        <xdr:cNvSpPr/>
      </xdr:nvSpPr>
      <xdr:spPr>
        <a:xfrm>
          <a:off x="11736000" y="1546200"/>
          <a:ext cx="2352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7480</xdr:colOff>
      <xdr:row>20</xdr:row>
      <xdr:rowOff>238320</xdr:rowOff>
    </xdr:from>
    <xdr:to>
      <xdr:col>8</xdr:col>
      <xdr:colOff>2325240</xdr:colOff>
      <xdr:row>22</xdr:row>
      <xdr:rowOff>57240</xdr:rowOff>
    </xdr:to>
    <xdr:sp>
      <xdr:nvSpPr>
        <xdr:cNvPr id="2" name="Text 10"/>
        <xdr:cNvSpPr/>
      </xdr:nvSpPr>
      <xdr:spPr>
        <a:xfrm>
          <a:off x="13289040" y="6451200"/>
          <a:ext cx="887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5</xdr:row>
      <xdr:rowOff>123480</xdr:rowOff>
    </xdr:from>
    <xdr:to>
      <xdr:col>0</xdr:col>
      <xdr:colOff>2453760</xdr:colOff>
      <xdr:row>6</xdr:row>
      <xdr:rowOff>200160</xdr:rowOff>
    </xdr:to>
    <xdr:sp>
      <xdr:nvSpPr>
        <xdr:cNvPr id="3" name="Text 8"/>
        <xdr:cNvSpPr/>
      </xdr:nvSpPr>
      <xdr:spPr>
        <a:xfrm>
          <a:off x="507600" y="1535760"/>
          <a:ext cx="1946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64760</xdr:colOff>
      <xdr:row>21</xdr:row>
      <xdr:rowOff>248040</xdr:rowOff>
    </xdr:from>
    <xdr:to>
      <xdr:col>9</xdr:col>
      <xdr:colOff>204120</xdr:colOff>
      <xdr:row>21</xdr:row>
      <xdr:rowOff>266760</xdr:rowOff>
    </xdr:to>
    <xdr:sp>
      <xdr:nvSpPr>
        <xdr:cNvPr id="4" name="Text 11"/>
        <xdr:cNvSpPr/>
      </xdr:nvSpPr>
      <xdr:spPr>
        <a:xfrm>
          <a:off x="14116320" y="6822720"/>
          <a:ext cx="4064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6040</xdr:colOff>
      <xdr:row>1</xdr:row>
      <xdr:rowOff>114480</xdr:rowOff>
    </xdr:from>
    <xdr:to>
      <xdr:col>8</xdr:col>
      <xdr:colOff>2194920</xdr:colOff>
      <xdr:row>2</xdr:row>
      <xdr:rowOff>228240</xdr:rowOff>
    </xdr:to>
    <xdr:sp>
      <xdr:nvSpPr>
        <xdr:cNvPr id="5" name="Text 9"/>
        <xdr:cNvSpPr/>
      </xdr:nvSpPr>
      <xdr:spPr>
        <a:xfrm>
          <a:off x="13287600" y="381240"/>
          <a:ext cx="7588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5</xdr:row>
      <xdr:rowOff>123480</xdr:rowOff>
    </xdr:from>
    <xdr:to>
      <xdr:col>0</xdr:col>
      <xdr:colOff>2453760</xdr:colOff>
      <xdr:row>6</xdr:row>
      <xdr:rowOff>200160</xdr:rowOff>
    </xdr:to>
    <xdr:sp>
      <xdr:nvSpPr>
        <xdr:cNvPr id="6" name="Text 6"/>
        <xdr:cNvSpPr/>
      </xdr:nvSpPr>
      <xdr:spPr>
        <a:xfrm>
          <a:off x="507600" y="1535760"/>
          <a:ext cx="1946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5</xdr:row>
      <xdr:rowOff>133920</xdr:rowOff>
    </xdr:from>
    <xdr:to>
      <xdr:col>8</xdr:col>
      <xdr:colOff>2238120</xdr:colOff>
      <xdr:row>6</xdr:row>
      <xdr:rowOff>209520</xdr:rowOff>
    </xdr:to>
    <xdr:sp>
      <xdr:nvSpPr>
        <xdr:cNvPr id="7" name="Text 7"/>
        <xdr:cNvSpPr/>
      </xdr:nvSpPr>
      <xdr:spPr>
        <a:xfrm>
          <a:off x="11736000" y="1546200"/>
          <a:ext cx="2353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1.2"/>
    <col collapsed="false" customWidth="true" hidden="false" outlineLevel="0" max="8" min="8" style="1" width="3.9"/>
    <col collapsed="false" customWidth="true" hidden="false" outlineLevel="0" max="9" min="9" style="1" width="36.44"/>
    <col collapsed="false" customWidth="false" hidden="false" outlineLevel="0" max="257" min="10" style="1" width="13.17"/>
  </cols>
  <sheetData>
    <row r="2" s="4" customFormat="true" ht="33" hidden="false" customHeight="true" outlineLevel="0" collapsed="false">
      <c r="A2" s="2" t="s">
        <v>0</v>
      </c>
      <c r="B2" s="3"/>
      <c r="C2" s="3"/>
      <c r="D2" s="3"/>
      <c r="E2" s="3"/>
      <c r="F2" s="3"/>
      <c r="G2" s="3" t="s">
        <v>1</v>
      </c>
      <c r="H2" s="3"/>
      <c r="I2" s="3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/>
      <c r="I5" s="11"/>
    </row>
    <row r="6" customFormat="false" ht="23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4"/>
      <c r="I6" s="15"/>
    </row>
    <row r="7" customFormat="false" ht="24" hidden="false" customHeight="true" outlineLevel="0" collapsed="false">
      <c r="A7" s="12"/>
      <c r="B7" s="9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9" t="s">
        <v>10</v>
      </c>
      <c r="H7" s="17"/>
      <c r="I7" s="15"/>
    </row>
    <row r="8" customFormat="false" ht="21" hidden="false" customHeight="false" outlineLevel="0" collapsed="false">
      <c r="A8" s="12"/>
      <c r="B8" s="13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3" t="s">
        <v>16</v>
      </c>
      <c r="H8" s="19"/>
      <c r="I8" s="15"/>
    </row>
    <row r="9" customFormat="false" ht="21" hidden="false" customHeight="false" outlineLevel="0" collapsed="false">
      <c r="A9" s="20" t="s">
        <v>17</v>
      </c>
      <c r="B9" s="21" t="n">
        <f aca="false">SUM(B10:B21)+SUM(หน้า2!B9:B20)</f>
        <v>214657</v>
      </c>
      <c r="C9" s="21" t="n">
        <f aca="false">SUM(C10:C21)+SUM(หน้า2!C9:C20)</f>
        <v>109254</v>
      </c>
      <c r="D9" s="21" t="n">
        <f aca="false">SUM(D10:D21)+SUM(หน้า2!D9:D20)</f>
        <v>405671</v>
      </c>
      <c r="E9" s="21" t="n">
        <f aca="false">SUM(E10:E21)+SUM(หน้า2!E9:E20)</f>
        <v>4213968</v>
      </c>
      <c r="F9" s="21" t="n">
        <f aca="false">SUM(F10:F21)+SUM(หน้า2!F9:F20)</f>
        <v>2433</v>
      </c>
      <c r="G9" s="21" t="n">
        <f aca="false">SUM(G10:G21)+SUM(หน้า2!G9:G20)</f>
        <v>129850</v>
      </c>
      <c r="H9" s="22"/>
      <c r="I9" s="23" t="s">
        <v>18</v>
      </c>
    </row>
    <row r="10" s="30" customFormat="true" ht="26.25" hidden="false" customHeight="true" outlineLevel="0" collapsed="false">
      <c r="A10" s="24" t="s">
        <v>19</v>
      </c>
      <c r="B10" s="25" t="n">
        <v>20456</v>
      </c>
      <c r="C10" s="26" t="n">
        <v>16370</v>
      </c>
      <c r="D10" s="26" t="n">
        <v>61420</v>
      </c>
      <c r="E10" s="26" t="n">
        <v>405000</v>
      </c>
      <c r="F10" s="27" t="n">
        <v>273</v>
      </c>
      <c r="G10" s="25" t="n">
        <v>9482</v>
      </c>
      <c r="H10" s="28"/>
      <c r="I10" s="29" t="s">
        <v>20</v>
      </c>
    </row>
    <row r="11" s="30" customFormat="true" ht="26.25" hidden="false" customHeight="true" outlineLevel="0" collapsed="false">
      <c r="A11" s="24" t="s">
        <v>21</v>
      </c>
      <c r="B11" s="25" t="n">
        <v>13043</v>
      </c>
      <c r="C11" s="26" t="n">
        <v>6937</v>
      </c>
      <c r="D11" s="26" t="n">
        <v>28597</v>
      </c>
      <c r="E11" s="26" t="n">
        <v>267593</v>
      </c>
      <c r="F11" s="31" t="s">
        <v>22</v>
      </c>
      <c r="G11" s="25" t="n">
        <v>6837</v>
      </c>
      <c r="H11" s="28"/>
      <c r="I11" s="29" t="s">
        <v>23</v>
      </c>
    </row>
    <row r="12" s="30" customFormat="true" ht="26.25" hidden="false" customHeight="true" outlineLevel="0" collapsed="false">
      <c r="A12" s="24" t="s">
        <v>24</v>
      </c>
      <c r="B12" s="25" t="n">
        <v>11944</v>
      </c>
      <c r="C12" s="26" t="n">
        <v>12510</v>
      </c>
      <c r="D12" s="26" t="n">
        <v>27806</v>
      </c>
      <c r="E12" s="26" t="n">
        <v>433188</v>
      </c>
      <c r="F12" s="27" t="n">
        <v>108</v>
      </c>
      <c r="G12" s="25" t="n">
        <v>8710</v>
      </c>
      <c r="H12" s="28"/>
      <c r="I12" s="29" t="s">
        <v>25</v>
      </c>
    </row>
    <row r="13" s="30" customFormat="true" ht="26.25" hidden="false" customHeight="true" outlineLevel="0" collapsed="false">
      <c r="A13" s="24" t="s">
        <v>26</v>
      </c>
      <c r="B13" s="25" t="n">
        <v>12698</v>
      </c>
      <c r="C13" s="26" t="n">
        <v>9281</v>
      </c>
      <c r="D13" s="26" t="n">
        <v>29234</v>
      </c>
      <c r="E13" s="26" t="n">
        <v>156727</v>
      </c>
      <c r="F13" s="27" t="n">
        <v>107</v>
      </c>
      <c r="G13" s="25" t="n">
        <v>2871</v>
      </c>
      <c r="H13" s="28"/>
      <c r="I13" s="29" t="s">
        <v>27</v>
      </c>
    </row>
    <row r="14" s="30" customFormat="true" ht="26.25" hidden="false" customHeight="true" outlineLevel="0" collapsed="false">
      <c r="A14" s="24" t="s">
        <v>28</v>
      </c>
      <c r="B14" s="25" t="n">
        <v>7818</v>
      </c>
      <c r="C14" s="26" t="n">
        <v>2588</v>
      </c>
      <c r="D14" s="26" t="n">
        <v>14135</v>
      </c>
      <c r="E14" s="26" t="n">
        <v>87714</v>
      </c>
      <c r="F14" s="27" t="n">
        <v>81</v>
      </c>
      <c r="G14" s="25" t="n">
        <v>2249</v>
      </c>
      <c r="H14" s="28"/>
      <c r="I14" s="29" t="s">
        <v>29</v>
      </c>
    </row>
    <row r="15" s="30" customFormat="true" ht="26.25" hidden="false" customHeight="true" outlineLevel="0" collapsed="false">
      <c r="A15" s="24" t="s">
        <v>30</v>
      </c>
      <c r="B15" s="25" t="n">
        <v>21025</v>
      </c>
      <c r="C15" s="26" t="n">
        <v>7152</v>
      </c>
      <c r="D15" s="26" t="n">
        <v>14758</v>
      </c>
      <c r="E15" s="26" t="n">
        <v>265940</v>
      </c>
      <c r="F15" s="27" t="n">
        <v>178</v>
      </c>
      <c r="G15" s="25" t="n">
        <v>2970</v>
      </c>
      <c r="H15" s="28"/>
      <c r="I15" s="29" t="s">
        <v>31</v>
      </c>
    </row>
    <row r="16" s="30" customFormat="true" ht="26.25" hidden="false" customHeight="true" outlineLevel="0" collapsed="false">
      <c r="A16" s="24" t="s">
        <v>32</v>
      </c>
      <c r="B16" s="25" t="n">
        <v>22759</v>
      </c>
      <c r="C16" s="26" t="n">
        <v>9760</v>
      </c>
      <c r="D16" s="26" t="n">
        <v>42724</v>
      </c>
      <c r="E16" s="26" t="n">
        <v>289635</v>
      </c>
      <c r="F16" s="27" t="n">
        <v>110</v>
      </c>
      <c r="G16" s="25" t="n">
        <v>41923</v>
      </c>
      <c r="H16" s="28"/>
      <c r="I16" s="29" t="s">
        <v>33</v>
      </c>
    </row>
    <row r="17" s="30" customFormat="true" ht="26.25" hidden="false" customHeight="true" outlineLevel="0" collapsed="false">
      <c r="A17" s="24" t="s">
        <v>34</v>
      </c>
      <c r="B17" s="25" t="n">
        <v>8196</v>
      </c>
      <c r="C17" s="26" t="n">
        <v>4148</v>
      </c>
      <c r="D17" s="26" t="n">
        <v>14500</v>
      </c>
      <c r="E17" s="26" t="n">
        <v>278155</v>
      </c>
      <c r="F17" s="27" t="n">
        <v>425</v>
      </c>
      <c r="G17" s="25" t="n">
        <v>9274</v>
      </c>
      <c r="H17" s="28"/>
      <c r="I17" s="29" t="s">
        <v>35</v>
      </c>
    </row>
    <row r="18" s="30" customFormat="true" ht="26.25" hidden="false" customHeight="true" outlineLevel="0" collapsed="false">
      <c r="A18" s="24" t="s">
        <v>36</v>
      </c>
      <c r="B18" s="25" t="n">
        <v>12511</v>
      </c>
      <c r="C18" s="26" t="n">
        <v>3815</v>
      </c>
      <c r="D18" s="26" t="n">
        <v>20266</v>
      </c>
      <c r="E18" s="26" t="n">
        <v>170680</v>
      </c>
      <c r="F18" s="27" t="n">
        <v>152</v>
      </c>
      <c r="G18" s="25" t="n">
        <v>2512</v>
      </c>
      <c r="H18" s="28"/>
      <c r="I18" s="29" t="s">
        <v>37</v>
      </c>
    </row>
    <row r="19" s="30" customFormat="true" ht="26.25" hidden="false" customHeight="true" outlineLevel="0" collapsed="false">
      <c r="A19" s="24" t="s">
        <v>38</v>
      </c>
      <c r="B19" s="25" t="n">
        <v>6479</v>
      </c>
      <c r="C19" s="32" t="n">
        <v>1645</v>
      </c>
      <c r="D19" s="26" t="n">
        <v>41144</v>
      </c>
      <c r="E19" s="26" t="n">
        <v>644909</v>
      </c>
      <c r="F19" s="27" t="n">
        <v>50</v>
      </c>
      <c r="G19" s="25" t="n">
        <v>14952</v>
      </c>
      <c r="H19" s="28"/>
      <c r="I19" s="29" t="s">
        <v>39</v>
      </c>
    </row>
    <row r="20" customFormat="false" ht="26.25" hidden="false" customHeight="true" outlineLevel="0" collapsed="false">
      <c r="A20" s="24" t="s">
        <v>40</v>
      </c>
      <c r="B20" s="33" t="n">
        <v>10129</v>
      </c>
      <c r="C20" s="26" t="n">
        <v>6491</v>
      </c>
      <c r="D20" s="32" t="n">
        <v>19955</v>
      </c>
      <c r="E20" s="32" t="n">
        <v>241108</v>
      </c>
      <c r="F20" s="34" t="s">
        <v>22</v>
      </c>
      <c r="G20" s="25" t="n">
        <v>2618</v>
      </c>
      <c r="H20" s="35"/>
      <c r="I20" s="15" t="s">
        <v>41</v>
      </c>
    </row>
    <row r="21" s="30" customFormat="true" ht="26.25" hidden="false" customHeight="true" outlineLevel="0" collapsed="false">
      <c r="A21" s="24" t="s">
        <v>42</v>
      </c>
      <c r="B21" s="25" t="n">
        <v>5248</v>
      </c>
      <c r="C21" s="36" t="n">
        <v>1734</v>
      </c>
      <c r="D21" s="25" t="n">
        <v>450</v>
      </c>
      <c r="E21" s="26" t="n">
        <v>67650</v>
      </c>
      <c r="F21" s="31" t="n">
        <v>350</v>
      </c>
      <c r="G21" s="33" t="n">
        <v>1540</v>
      </c>
      <c r="H21" s="28"/>
      <c r="I21" s="29" t="s">
        <v>43</v>
      </c>
    </row>
    <row r="22" customFormat="false" ht="21" hidden="false" customHeight="false" outlineLevel="0" collapsed="false">
      <c r="A22" s="7"/>
      <c r="B22" s="37"/>
      <c r="C22" s="7"/>
      <c r="D22" s="37"/>
      <c r="E22" s="37"/>
      <c r="F22" s="37"/>
      <c r="G22" s="38"/>
      <c r="H22" s="7"/>
      <c r="I22" s="7"/>
    </row>
  </sheetData>
  <mergeCells count="2">
    <mergeCell ref="B5:G5"/>
    <mergeCell ref="B6:G6"/>
  </mergeCells>
  <printOptions headings="false" gridLines="false" gridLinesSet="true" horizontalCentered="true" verticalCentered="true"/>
  <pageMargins left="0.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1.2"/>
    <col collapsed="false" customWidth="true" hidden="false" outlineLevel="0" max="8" min="8" style="1" width="3.9"/>
    <col collapsed="false" customWidth="true" hidden="false" outlineLevel="0" max="9" min="9" style="1" width="35"/>
    <col collapsed="false" customWidth="false" hidden="false" outlineLevel="0" max="257" min="10" style="1" width="13.17"/>
  </cols>
  <sheetData>
    <row r="1" customFormat="false" ht="21" hidden="false" customHeight="false" outlineLevel="0" collapsed="false">
      <c r="B1" s="39"/>
      <c r="C1" s="39"/>
      <c r="D1" s="39"/>
      <c r="E1" s="39"/>
      <c r="F1" s="39"/>
      <c r="G1" s="39"/>
    </row>
    <row r="2" s="4" customFormat="true" ht="33" hidden="false" customHeight="true" outlineLevel="0" collapsed="false">
      <c r="A2" s="2" t="s">
        <v>44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0" t="s">
        <v>45</v>
      </c>
      <c r="B3" s="6"/>
      <c r="C3" s="6"/>
      <c r="D3" s="6"/>
      <c r="E3" s="6"/>
      <c r="F3" s="6"/>
      <c r="G3" s="6"/>
      <c r="H3" s="6"/>
      <c r="I3" s="7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/>
      <c r="I5" s="11"/>
    </row>
    <row r="6" customFormat="false" ht="23.2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4"/>
      <c r="I6" s="15"/>
    </row>
    <row r="7" customFormat="false" ht="24" hidden="false" customHeight="true" outlineLevel="0" collapsed="false">
      <c r="A7" s="12"/>
      <c r="B7" s="9" t="s">
        <v>5</v>
      </c>
      <c r="C7" s="16" t="s">
        <v>6</v>
      </c>
      <c r="D7" s="16" t="s">
        <v>7</v>
      </c>
      <c r="E7" s="16" t="s">
        <v>8</v>
      </c>
      <c r="F7" s="16" t="s">
        <v>9</v>
      </c>
      <c r="G7" s="9" t="s">
        <v>10</v>
      </c>
      <c r="H7" s="17"/>
      <c r="I7" s="15"/>
    </row>
    <row r="8" customFormat="false" ht="21" hidden="false" customHeight="false" outlineLevel="0" collapsed="false">
      <c r="A8" s="41"/>
      <c r="B8" s="42" t="s">
        <v>11</v>
      </c>
      <c r="C8" s="43" t="s">
        <v>12</v>
      </c>
      <c r="D8" s="43" t="s">
        <v>13</v>
      </c>
      <c r="E8" s="43" t="s">
        <v>14</v>
      </c>
      <c r="F8" s="43" t="s">
        <v>15</v>
      </c>
      <c r="G8" s="42" t="s">
        <v>16</v>
      </c>
      <c r="H8" s="44"/>
      <c r="I8" s="45"/>
    </row>
    <row r="9" s="30" customFormat="true" ht="26.25" hidden="false" customHeight="true" outlineLevel="0" collapsed="false">
      <c r="A9" s="24" t="s">
        <v>46</v>
      </c>
      <c r="B9" s="25" t="n">
        <v>6389</v>
      </c>
      <c r="C9" s="26" t="n">
        <v>2276</v>
      </c>
      <c r="D9" s="26" t="n">
        <v>9151</v>
      </c>
      <c r="E9" s="26" t="n">
        <v>168025</v>
      </c>
      <c r="F9" s="46" t="n">
        <v>104</v>
      </c>
      <c r="G9" s="25" t="n">
        <v>5409</v>
      </c>
      <c r="H9" s="28"/>
      <c r="I9" s="29" t="s">
        <v>47</v>
      </c>
    </row>
    <row r="10" s="30" customFormat="true" ht="26.25" hidden="false" customHeight="true" outlineLevel="0" collapsed="false">
      <c r="A10" s="47" t="s">
        <v>48</v>
      </c>
      <c r="B10" s="25" t="n">
        <v>6989</v>
      </c>
      <c r="C10" s="26" t="n">
        <v>1570</v>
      </c>
      <c r="D10" s="26" t="n">
        <v>5025</v>
      </c>
      <c r="E10" s="26" t="n">
        <v>32363</v>
      </c>
      <c r="F10" s="27" t="n">
        <v>18</v>
      </c>
      <c r="G10" s="25" t="n">
        <v>1220</v>
      </c>
      <c r="H10" s="28"/>
      <c r="I10" s="48" t="s">
        <v>49</v>
      </c>
    </row>
    <row r="11" s="30" customFormat="true" ht="26.25" hidden="false" customHeight="true" outlineLevel="0" collapsed="false">
      <c r="A11" s="24" t="s">
        <v>50</v>
      </c>
      <c r="B11" s="25" t="n">
        <v>4661</v>
      </c>
      <c r="C11" s="26" t="n">
        <v>4279</v>
      </c>
      <c r="D11" s="26" t="n">
        <v>15610</v>
      </c>
      <c r="E11" s="26" t="n">
        <v>76165</v>
      </c>
      <c r="F11" s="27" t="n">
        <v>134</v>
      </c>
      <c r="G11" s="25" t="n">
        <v>3126</v>
      </c>
      <c r="H11" s="28"/>
      <c r="I11" s="29" t="s">
        <v>51</v>
      </c>
    </row>
    <row r="12" s="30" customFormat="true" ht="26.25" hidden="false" customHeight="true" outlineLevel="0" collapsed="false">
      <c r="A12" s="24" t="s">
        <v>52</v>
      </c>
      <c r="B12" s="25" t="n">
        <v>13624</v>
      </c>
      <c r="C12" s="26" t="n">
        <v>4758</v>
      </c>
      <c r="D12" s="26" t="n">
        <v>13787</v>
      </c>
      <c r="E12" s="26" t="n">
        <v>124665</v>
      </c>
      <c r="F12" s="27" t="n">
        <v>38</v>
      </c>
      <c r="G12" s="25" t="n">
        <v>2186</v>
      </c>
      <c r="H12" s="28"/>
      <c r="I12" s="29" t="s">
        <v>53</v>
      </c>
    </row>
    <row r="13" s="30" customFormat="true" ht="26.25" hidden="false" customHeight="true" outlineLevel="0" collapsed="false">
      <c r="A13" s="24" t="s">
        <v>54</v>
      </c>
      <c r="B13" s="25" t="n">
        <v>4484</v>
      </c>
      <c r="C13" s="26" t="n">
        <v>235</v>
      </c>
      <c r="D13" s="26" t="n">
        <v>3522</v>
      </c>
      <c r="E13" s="26" t="n">
        <v>108757</v>
      </c>
      <c r="F13" s="31" t="s">
        <v>22</v>
      </c>
      <c r="G13" s="25" t="n">
        <v>1917</v>
      </c>
      <c r="H13" s="28"/>
      <c r="I13" s="29" t="s">
        <v>55</v>
      </c>
    </row>
    <row r="14" s="30" customFormat="true" ht="26.25" hidden="false" customHeight="true" outlineLevel="0" collapsed="false">
      <c r="A14" s="24" t="s">
        <v>56</v>
      </c>
      <c r="B14" s="25" t="n">
        <v>4230</v>
      </c>
      <c r="C14" s="26" t="n">
        <v>4231</v>
      </c>
      <c r="D14" s="26" t="n">
        <v>13982</v>
      </c>
      <c r="E14" s="26" t="n">
        <v>161965</v>
      </c>
      <c r="F14" s="27" t="n">
        <v>32</v>
      </c>
      <c r="G14" s="25" t="n">
        <v>1581</v>
      </c>
      <c r="H14" s="28"/>
      <c r="I14" s="29" t="s">
        <v>57</v>
      </c>
    </row>
    <row r="15" s="30" customFormat="true" ht="26.25" hidden="false" customHeight="true" outlineLevel="0" collapsed="false">
      <c r="A15" s="24" t="s">
        <v>58</v>
      </c>
      <c r="B15" s="25" t="n">
        <v>3258</v>
      </c>
      <c r="C15" s="26" t="n">
        <v>1802</v>
      </c>
      <c r="D15" s="26" t="n">
        <v>754</v>
      </c>
      <c r="E15" s="26" t="n">
        <v>49250</v>
      </c>
      <c r="F15" s="31" t="s">
        <v>22</v>
      </c>
      <c r="G15" s="25" t="n">
        <v>1731</v>
      </c>
      <c r="H15" s="28"/>
      <c r="I15" s="29" t="s">
        <v>59</v>
      </c>
    </row>
    <row r="16" s="30" customFormat="true" ht="26.25" hidden="false" customHeight="true" outlineLevel="0" collapsed="false">
      <c r="A16" s="49" t="s">
        <v>60</v>
      </c>
      <c r="B16" s="50"/>
      <c r="C16" s="50"/>
      <c r="D16" s="50"/>
      <c r="E16" s="50"/>
      <c r="F16" s="50"/>
      <c r="G16" s="50"/>
      <c r="H16" s="28"/>
      <c r="I16" s="51" t="s">
        <v>61</v>
      </c>
    </row>
    <row r="17" s="30" customFormat="true" ht="26.25" hidden="false" customHeight="true" outlineLevel="0" collapsed="false">
      <c r="A17" s="49" t="s">
        <v>62</v>
      </c>
      <c r="B17" s="25" t="n">
        <v>6190</v>
      </c>
      <c r="C17" s="25" t="n">
        <v>2020</v>
      </c>
      <c r="D17" s="25" t="n">
        <v>287</v>
      </c>
      <c r="E17" s="25" t="n">
        <v>14380</v>
      </c>
      <c r="F17" s="52" t="s">
        <v>22</v>
      </c>
      <c r="G17" s="25" t="n">
        <v>1291</v>
      </c>
      <c r="H17" s="28"/>
      <c r="I17" s="51" t="s">
        <v>63</v>
      </c>
    </row>
    <row r="18" s="30" customFormat="true" ht="26.25" hidden="false" customHeight="true" outlineLevel="0" collapsed="false">
      <c r="A18" s="53" t="s">
        <v>64</v>
      </c>
      <c r="B18" s="25" t="n">
        <v>3580</v>
      </c>
      <c r="C18" s="26" t="n">
        <v>1700</v>
      </c>
      <c r="D18" s="26" t="n">
        <v>3670</v>
      </c>
      <c r="E18" s="26" t="n">
        <v>47200</v>
      </c>
      <c r="F18" s="27" t="n">
        <v>159</v>
      </c>
      <c r="G18" s="25" t="n">
        <v>1600</v>
      </c>
      <c r="H18" s="28"/>
      <c r="I18" s="29" t="s">
        <v>65</v>
      </c>
    </row>
    <row r="19" s="30" customFormat="true" ht="26.25" hidden="false" customHeight="true" outlineLevel="0" collapsed="false">
      <c r="A19" s="24" t="s">
        <v>66</v>
      </c>
      <c r="B19" s="26" t="n">
        <v>4718</v>
      </c>
      <c r="C19" s="26" t="n">
        <v>2371</v>
      </c>
      <c r="D19" s="26" t="n">
        <v>8161</v>
      </c>
      <c r="E19" s="26" t="n">
        <v>61629</v>
      </c>
      <c r="F19" s="27" t="n">
        <v>27</v>
      </c>
      <c r="G19" s="26" t="n">
        <v>2391</v>
      </c>
      <c r="H19" s="28"/>
      <c r="I19" s="29" t="s">
        <v>67</v>
      </c>
    </row>
    <row r="20" customFormat="false" ht="26.25" hidden="false" customHeight="true" outlineLevel="0" collapsed="false">
      <c r="A20" s="54" t="s">
        <v>68</v>
      </c>
      <c r="B20" s="55" t="n">
        <v>4228</v>
      </c>
      <c r="C20" s="56" t="n">
        <v>1581</v>
      </c>
      <c r="D20" s="56" t="n">
        <v>16733</v>
      </c>
      <c r="E20" s="56" t="n">
        <v>61270</v>
      </c>
      <c r="F20" s="57" t="n">
        <v>87</v>
      </c>
      <c r="G20" s="55" t="n">
        <v>1460</v>
      </c>
      <c r="H20" s="58"/>
      <c r="I20" s="45" t="s">
        <v>69</v>
      </c>
    </row>
    <row r="21" customFormat="false" ht="23.25" hidden="false" customHeight="true" outlineLevel="0" collapsed="false">
      <c r="A21" s="59" t="s">
        <v>70</v>
      </c>
      <c r="B21" s="60"/>
      <c r="C21" s="60"/>
      <c r="D21" s="61"/>
      <c r="E21" s="62" t="s">
        <v>71</v>
      </c>
      <c r="F21" s="63"/>
      <c r="G21" s="64"/>
      <c r="H21" s="7"/>
      <c r="I21" s="7"/>
    </row>
    <row r="22" customFormat="false" ht="21" hidden="false" customHeight="false" outlineLevel="0" collapsed="false">
      <c r="A22" s="7"/>
      <c r="B22" s="7"/>
      <c r="C22" s="65"/>
      <c r="D22" s="7"/>
      <c r="E22" s="7"/>
      <c r="F22" s="7"/>
      <c r="G22" s="7"/>
      <c r="H22" s="7"/>
      <c r="I22" s="7"/>
    </row>
  </sheetData>
  <mergeCells count="2">
    <mergeCell ref="B5:G5"/>
    <mergeCell ref="B6:G6"/>
  </mergeCells>
  <printOptions headings="false" gridLines="false" gridLinesSet="true" horizontalCentered="true" verticalCentered="true"/>
  <pageMargins left="0.5" right="0.25" top="0.779861111111111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52:42Z</dcterms:created>
  <dc:creator>NSO</dc:creator>
  <dc:description/>
  <dc:language>en-US</dc:language>
  <cp:lastModifiedBy>buriram1</cp:lastModifiedBy>
  <cp:lastPrinted>2003-09-29T13:42:54Z</cp:lastPrinted>
  <dcterms:modified xsi:type="dcterms:W3CDTF">2005-01-12T07:01:10Z</dcterms:modified>
  <cp:revision>0</cp:revision>
  <dc:subject/>
  <dc:title/>
</cp:coreProperties>
</file>