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                   TABLE   8.10   NUMBER OF LIVESTOCKS BY AMPHOE 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                           -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เลย</t>
    </r>
  </si>
  <si>
    <t xml:space="preserve">    Source  : Loe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8"/>
      <name val="Microsoft Sans Serif"/>
      <family val="2"/>
      <charset val="222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4.7"/>
    <col collapsed="false" customWidth="true" hidden="false" outlineLevel="0" max="8" min="8" style="1" width="27.56"/>
    <col collapsed="false" customWidth="true" hidden="false" outlineLevel="0" max="9" min="9" style="1" width="6.42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H1" s="2"/>
      <c r="I1" s="3"/>
    </row>
    <row r="2" s="6" customFormat="true" ht="33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2"/>
      <c r="I2" s="3"/>
    </row>
    <row r="3" customFormat="false" ht="23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9.95" hidden="false" customHeight="true" outlineLevel="0" collapsed="false"/>
    <row r="5" customFormat="false" ht="24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 t="s">
        <v>4</v>
      </c>
    </row>
    <row r="6" customFormat="false" ht="23.25" hidden="false" customHeight="true" outlineLevel="0" collapsed="false">
      <c r="A6" s="9"/>
      <c r="B6" s="12" t="s">
        <v>5</v>
      </c>
      <c r="C6" s="12"/>
      <c r="D6" s="12"/>
      <c r="E6" s="12"/>
      <c r="F6" s="12"/>
      <c r="G6" s="12"/>
      <c r="H6" s="11"/>
    </row>
    <row r="7" customFormat="false" ht="24" hidden="false" customHeight="true" outlineLevel="0" collapsed="false">
      <c r="A7" s="9"/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3" t="s">
        <v>11</v>
      </c>
      <c r="H7" s="11"/>
    </row>
    <row r="8" customFormat="false" ht="21" hidden="false" customHeight="false" outlineLevel="0" collapsed="false">
      <c r="A8" s="9"/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5" t="s">
        <v>17</v>
      </c>
      <c r="H8" s="11"/>
    </row>
    <row r="9" customFormat="false" ht="23.25" hidden="false" customHeight="true" outlineLevel="0" collapsed="false">
      <c r="A9" s="18" t="s">
        <v>18</v>
      </c>
      <c r="B9" s="19" t="n">
        <f aca="false">SUM(B10:B23)</f>
        <v>38117</v>
      </c>
      <c r="C9" s="20" t="n">
        <f aca="false">SUM(C10:C23)</f>
        <v>10972</v>
      </c>
      <c r="D9" s="20" t="n">
        <f aca="false">SUM(D10:D23)</f>
        <v>177284</v>
      </c>
      <c r="E9" s="20" t="n">
        <f aca="false">SUM(E10:E23)</f>
        <v>929466</v>
      </c>
      <c r="F9" s="21" t="s">
        <v>19</v>
      </c>
      <c r="G9" s="20" t="n">
        <f aca="false">SUM(G10:G23)</f>
        <v>35875</v>
      </c>
      <c r="H9" s="22" t="s">
        <v>20</v>
      </c>
    </row>
    <row r="10" customFormat="false" ht="21" hidden="false" customHeight="false" outlineLevel="0" collapsed="false">
      <c r="A10" s="23" t="s">
        <v>21</v>
      </c>
      <c r="B10" s="24" t="n">
        <f aca="false">1667+610</f>
        <v>2277</v>
      </c>
      <c r="C10" s="25" t="n">
        <v>804</v>
      </c>
      <c r="D10" s="25" t="n">
        <v>38547</v>
      </c>
      <c r="E10" s="25" t="n">
        <v>181070</v>
      </c>
      <c r="F10" s="21" t="s">
        <v>19</v>
      </c>
      <c r="G10" s="24" t="n">
        <v>5658</v>
      </c>
      <c r="H10" s="26" t="s">
        <v>22</v>
      </c>
    </row>
    <row r="11" customFormat="false" ht="21" hidden="false" customHeight="false" outlineLevel="0" collapsed="false">
      <c r="A11" s="23" t="s">
        <v>23</v>
      </c>
      <c r="B11" s="24" t="n">
        <f aca="false">288+557</f>
        <v>845</v>
      </c>
      <c r="C11" s="25" t="n">
        <v>186</v>
      </c>
      <c r="D11" s="25" t="n">
        <v>15456</v>
      </c>
      <c r="E11" s="25" t="n">
        <v>58568</v>
      </c>
      <c r="F11" s="21" t="s">
        <v>19</v>
      </c>
      <c r="G11" s="24" t="n">
        <v>2284</v>
      </c>
      <c r="H11" s="26" t="s">
        <v>24</v>
      </c>
    </row>
    <row r="12" customFormat="false" ht="21" hidden="false" customHeight="false" outlineLevel="0" collapsed="false">
      <c r="A12" s="23" t="s">
        <v>25</v>
      </c>
      <c r="B12" s="24" t="n">
        <f aca="false">4445+13</f>
        <v>4458</v>
      </c>
      <c r="C12" s="25" t="n">
        <v>525</v>
      </c>
      <c r="D12" s="25" t="n">
        <v>20802</v>
      </c>
      <c r="E12" s="25" t="n">
        <v>111398</v>
      </c>
      <c r="F12" s="21" t="s">
        <v>19</v>
      </c>
      <c r="G12" s="24" t="n">
        <v>6093</v>
      </c>
      <c r="H12" s="26" t="s">
        <v>26</v>
      </c>
    </row>
    <row r="13" customFormat="false" ht="21" hidden="false" customHeight="false" outlineLevel="0" collapsed="false">
      <c r="A13" s="23" t="s">
        <v>27</v>
      </c>
      <c r="B13" s="24" t="n">
        <f aca="false">1481</f>
        <v>1481</v>
      </c>
      <c r="C13" s="25" t="n">
        <v>223</v>
      </c>
      <c r="D13" s="25" t="n">
        <v>2591</v>
      </c>
      <c r="E13" s="25" t="n">
        <v>13895</v>
      </c>
      <c r="F13" s="21" t="s">
        <v>19</v>
      </c>
      <c r="G13" s="24" t="n">
        <v>519</v>
      </c>
      <c r="H13" s="26" t="s">
        <v>28</v>
      </c>
    </row>
    <row r="14" customFormat="false" ht="21" hidden="false" customHeight="false" outlineLevel="0" collapsed="false">
      <c r="A14" s="23" t="s">
        <v>29</v>
      </c>
      <c r="B14" s="24" t="n">
        <f aca="false">5640+88</f>
        <v>5728</v>
      </c>
      <c r="C14" s="25" t="n">
        <v>1056</v>
      </c>
      <c r="D14" s="25" t="n">
        <v>8428</v>
      </c>
      <c r="E14" s="25" t="n">
        <v>60210</v>
      </c>
      <c r="F14" s="21" t="s">
        <v>19</v>
      </c>
      <c r="G14" s="24" t="n">
        <v>2677</v>
      </c>
      <c r="H14" s="26" t="s">
        <v>30</v>
      </c>
    </row>
    <row r="15" customFormat="false" ht="21" hidden="false" customHeight="false" outlineLevel="0" collapsed="false">
      <c r="A15" s="23" t="s">
        <v>31</v>
      </c>
      <c r="B15" s="24" t="n">
        <v>5137</v>
      </c>
      <c r="C15" s="25" t="n">
        <v>2331</v>
      </c>
      <c r="D15" s="25" t="n">
        <v>6149</v>
      </c>
      <c r="E15" s="25" t="n">
        <v>42242</v>
      </c>
      <c r="F15" s="21" t="s">
        <v>19</v>
      </c>
      <c r="G15" s="24" t="n">
        <v>1376</v>
      </c>
      <c r="H15" s="26" t="s">
        <v>32</v>
      </c>
    </row>
    <row r="16" customFormat="false" ht="21" hidden="false" customHeight="false" outlineLevel="0" collapsed="false">
      <c r="A16" s="23" t="s">
        <v>33</v>
      </c>
      <c r="B16" s="24" t="n">
        <v>1693</v>
      </c>
      <c r="C16" s="25" t="n">
        <v>1075</v>
      </c>
      <c r="D16" s="25" t="n">
        <v>3485</v>
      </c>
      <c r="E16" s="25" t="n">
        <v>42949</v>
      </c>
      <c r="F16" s="21" t="s">
        <v>19</v>
      </c>
      <c r="G16" s="24" t="n">
        <v>698</v>
      </c>
      <c r="H16" s="26" t="s">
        <v>34</v>
      </c>
    </row>
    <row r="17" customFormat="false" ht="21" hidden="false" customHeight="false" outlineLevel="0" collapsed="false">
      <c r="A17" s="23" t="s">
        <v>35</v>
      </c>
      <c r="B17" s="24" t="n">
        <v>2972</v>
      </c>
      <c r="C17" s="25" t="n">
        <v>1969</v>
      </c>
      <c r="D17" s="25" t="n">
        <v>13673</v>
      </c>
      <c r="E17" s="25" t="n">
        <v>67969</v>
      </c>
      <c r="F17" s="21" t="s">
        <v>19</v>
      </c>
      <c r="G17" s="24" t="n">
        <v>3380</v>
      </c>
      <c r="H17" s="26" t="s">
        <v>36</v>
      </c>
    </row>
    <row r="18" customFormat="false" ht="21" hidden="false" customHeight="false" outlineLevel="0" collapsed="false">
      <c r="A18" s="23" t="s">
        <v>37</v>
      </c>
      <c r="B18" s="24" t="n">
        <f aca="false">1404+226</f>
        <v>1630</v>
      </c>
      <c r="C18" s="25" t="n">
        <v>1077</v>
      </c>
      <c r="D18" s="25" t="n">
        <v>28684</v>
      </c>
      <c r="E18" s="25" t="n">
        <v>164955</v>
      </c>
      <c r="F18" s="21" t="s">
        <v>19</v>
      </c>
      <c r="G18" s="24" t="n">
        <v>4900</v>
      </c>
      <c r="H18" s="26" t="s">
        <v>38</v>
      </c>
    </row>
    <row r="19" customFormat="false" ht="21" hidden="false" customHeight="false" outlineLevel="0" collapsed="false">
      <c r="A19" s="23" t="s">
        <v>39</v>
      </c>
      <c r="B19" s="24" t="n">
        <v>2773</v>
      </c>
      <c r="C19" s="25" t="n">
        <v>847</v>
      </c>
      <c r="D19" s="25" t="n">
        <v>6714</v>
      </c>
      <c r="E19" s="25" t="n">
        <v>24288</v>
      </c>
      <c r="F19" s="21" t="s">
        <v>19</v>
      </c>
      <c r="G19" s="24" t="n">
        <v>3039</v>
      </c>
      <c r="H19" s="26" t="s">
        <v>40</v>
      </c>
    </row>
    <row r="20" customFormat="false" ht="21" hidden="false" customHeight="false" outlineLevel="0" collapsed="false">
      <c r="A20" s="23" t="s">
        <v>41</v>
      </c>
      <c r="B20" s="24" t="n">
        <v>1711</v>
      </c>
      <c r="C20" s="25" t="n">
        <v>131</v>
      </c>
      <c r="D20" s="25" t="n">
        <v>5518</v>
      </c>
      <c r="E20" s="25" t="n">
        <v>40032</v>
      </c>
      <c r="F20" s="21" t="s">
        <v>19</v>
      </c>
      <c r="G20" s="24" t="n">
        <v>1582</v>
      </c>
      <c r="H20" s="26" t="s">
        <v>42</v>
      </c>
    </row>
    <row r="21" customFormat="false" ht="21" hidden="false" customHeight="false" outlineLevel="0" collapsed="false">
      <c r="A21" s="23" t="s">
        <v>43</v>
      </c>
      <c r="B21" s="24" t="n">
        <v>2998</v>
      </c>
      <c r="C21" s="25" t="n">
        <v>152</v>
      </c>
      <c r="D21" s="25" t="n">
        <v>9403</v>
      </c>
      <c r="E21" s="25" t="n">
        <v>29355</v>
      </c>
      <c r="F21" s="21" t="s">
        <v>19</v>
      </c>
      <c r="G21" s="24" t="n">
        <v>1110</v>
      </c>
      <c r="H21" s="26" t="s">
        <v>44</v>
      </c>
    </row>
    <row r="22" customFormat="false" ht="21" hidden="false" customHeight="false" outlineLevel="0" collapsed="false">
      <c r="A22" s="23" t="s">
        <v>45</v>
      </c>
      <c r="B22" s="24" t="n">
        <f aca="false">1277+1532</f>
        <v>2809</v>
      </c>
      <c r="C22" s="25" t="n">
        <v>377</v>
      </c>
      <c r="D22" s="25" t="n">
        <v>2832</v>
      </c>
      <c r="E22" s="25" t="n">
        <v>43400</v>
      </c>
      <c r="F22" s="21" t="s">
        <v>19</v>
      </c>
      <c r="G22" s="24" t="n">
        <v>668</v>
      </c>
      <c r="H22" s="26" t="s">
        <v>46</v>
      </c>
    </row>
    <row r="23" customFormat="false" ht="21" hidden="false" customHeight="false" outlineLevel="0" collapsed="false">
      <c r="A23" s="23" t="s">
        <v>47</v>
      </c>
      <c r="B23" s="24" t="n">
        <v>1605</v>
      </c>
      <c r="C23" s="25" t="n">
        <v>219</v>
      </c>
      <c r="D23" s="25" t="n">
        <v>15002</v>
      </c>
      <c r="E23" s="25" t="n">
        <v>49135</v>
      </c>
      <c r="F23" s="21" t="s">
        <v>19</v>
      </c>
      <c r="G23" s="24" t="n">
        <v>1891</v>
      </c>
      <c r="H23" s="26" t="s">
        <v>48</v>
      </c>
    </row>
    <row r="24" customFormat="false" ht="3.75" hidden="false" customHeight="true" outlineLevel="0" collapsed="false">
      <c r="A24" s="23"/>
      <c r="B24" s="24"/>
      <c r="C24" s="25"/>
      <c r="D24" s="25"/>
      <c r="E24" s="25"/>
      <c r="F24" s="25"/>
      <c r="G24" s="24"/>
      <c r="H24" s="26"/>
    </row>
    <row r="25" s="29" customFormat="true" ht="12" hidden="false" customHeight="true" outlineLevel="0" collapsed="false">
      <c r="A25" s="27"/>
      <c r="B25" s="28"/>
      <c r="C25" s="28"/>
      <c r="D25" s="28"/>
      <c r="E25" s="28"/>
      <c r="F25" s="28"/>
      <c r="G25" s="28"/>
      <c r="H25" s="27"/>
    </row>
    <row r="26" s="29" customFormat="true" ht="21" hidden="false" customHeight="false" outlineLevel="0" collapsed="false">
      <c r="A26" s="30"/>
      <c r="B26" s="31"/>
      <c r="C26" s="31"/>
      <c r="D26" s="32" t="s">
        <v>49</v>
      </c>
      <c r="E26" s="31"/>
      <c r="F26" s="31"/>
      <c r="G26" s="31"/>
      <c r="H26" s="31"/>
    </row>
    <row r="27" customFormat="false" ht="21" hidden="false" customHeight="false" outlineLevel="0" collapsed="false">
      <c r="A27" s="30"/>
      <c r="B27" s="33"/>
      <c r="C27" s="33"/>
      <c r="D27" s="34" t="s">
        <v>50</v>
      </c>
      <c r="E27" s="33"/>
      <c r="F27" s="33"/>
      <c r="G27" s="33"/>
      <c r="H27" s="33"/>
    </row>
  </sheetData>
  <mergeCells count="6">
    <mergeCell ref="H1:H2"/>
    <mergeCell ref="I1:I2"/>
    <mergeCell ref="A5:A8"/>
    <mergeCell ref="B5:G5"/>
    <mergeCell ref="H5:H8"/>
    <mergeCell ref="B6:G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12-18T10:32:58Z</cp:lastPrinted>
  <dcterms:modified xsi:type="dcterms:W3CDTF">2004-09-10T09:00:40Z</dcterms:modified>
  <cp:revision>0</cp:revision>
  <dc:subject/>
  <dc:title/>
</cp:coreProperties>
</file>