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tabT-10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LIVESTOCK BY DISTRICT:2005</t>
  </si>
  <si>
    <t xml:space="preserve">อำเภอ</t>
  </si>
  <si>
    <t xml:space="preserve">โคเนื้อ</t>
  </si>
  <si>
    <t xml:space="preserve">โคนม</t>
  </si>
  <si>
    <t xml:space="preserve">กระบือ</t>
  </si>
  <si>
    <t xml:space="preserve">สุกร</t>
  </si>
  <si>
    <t xml:space="preserve">แพะ</t>
  </si>
  <si>
    <t xml:space="preserve">แกะ</t>
  </si>
  <si>
    <t xml:space="preserve">กวาง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Beef  Cattle</t>
  </si>
  <si>
    <t xml:space="preserve">Dairy  Cattle</t>
  </si>
  <si>
    <t xml:space="preserve">Buffaloes</t>
  </si>
  <si>
    <t xml:space="preserve">Swine</t>
  </si>
  <si>
    <t xml:space="preserve">Goat</t>
  </si>
  <si>
    <t xml:space="preserve">Sheep</t>
  </si>
  <si>
    <t xml:space="preserve">Deer</t>
  </si>
  <si>
    <t xml:space="preserve">Chicken</t>
  </si>
  <si>
    <t xml:space="preserve">Duck</t>
  </si>
  <si>
    <t xml:space="preserve">Ostrichs</t>
  </si>
  <si>
    <t xml:space="preserve">ยอดรวม</t>
  </si>
  <si>
    <t xml:space="preserve">Total</t>
  </si>
  <si>
    <t xml:space="preserve">เมืองลพบุรี</t>
  </si>
  <si>
    <t xml:space="preserve">-</t>
  </si>
  <si>
    <t xml:space="preserve">Muang  Lopburi</t>
  </si>
  <si>
    <t xml:space="preserve">โคกเจริญ</t>
  </si>
  <si>
    <t xml:space="preserve">Khok 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t xml:space="preserve">                 Source:  The 2003 Agricultural Census, _ _ _ _ Province, National Statistics Office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ศุสัตว์จังหวัดลพบุรี</t>
    </r>
  </si>
  <si>
    <t xml:space="preserve">    Source:  Lopburi Provincial Livestock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(* #,##0_);_(* \(#,##0\);_(* \-_);_(@_)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71"/>
    <col collapsed="false" customWidth="true" hidden="false" outlineLevel="0" max="3" min="3" style="1" width="4.99"/>
    <col collapsed="false" customWidth="true" hidden="false" outlineLevel="0" max="4" min="4" style="1" width="11.42"/>
    <col collapsed="false" customWidth="true" hidden="false" outlineLevel="0" max="5" min="5" style="1" width="10.28"/>
    <col collapsed="false" customWidth="true" hidden="false" outlineLevel="0" max="6" min="6" style="1" width="11.28"/>
    <col collapsed="false" customWidth="true" hidden="false" outlineLevel="0" max="13" min="7" style="1" width="9.71"/>
    <col collapsed="false" customWidth="true" hidden="false" outlineLevel="0" max="14" min="14" style="1" width="12.14"/>
    <col collapsed="false" customWidth="true" hidden="false" outlineLevel="0" max="15" min="15" style="1" width="1.42"/>
    <col collapsed="false" customWidth="true" hidden="false" outlineLevel="0" max="16" min="16" style="1" width="20.99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</row>
    <row r="2" s="6" customFormat="true" ht="21" hidden="false" customHeight="false" outlineLevel="0" collapsed="false">
      <c r="A2" s="3"/>
      <c r="B2" s="3" t="s">
        <v>2</v>
      </c>
      <c r="C2" s="5" t="n">
        <v>10.1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1"/>
      <c r="P2" s="1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" customFormat="true" ht="24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9" t="s">
        <v>7</v>
      </c>
      <c r="H4" s="8" t="s">
        <v>8</v>
      </c>
      <c r="I4" s="9" t="s">
        <v>9</v>
      </c>
      <c r="J4" s="8" t="s">
        <v>10</v>
      </c>
      <c r="K4" s="9" t="s">
        <v>11</v>
      </c>
      <c r="L4" s="8" t="s">
        <v>12</v>
      </c>
      <c r="M4" s="9" t="s">
        <v>13</v>
      </c>
      <c r="N4" s="8" t="s">
        <v>14</v>
      </c>
      <c r="O4" s="10" t="s">
        <v>15</v>
      </c>
      <c r="P4" s="10"/>
    </row>
    <row r="5" s="3" customFormat="true" ht="24" hidden="false" customHeight="true" outlineLevel="0" collapsed="false">
      <c r="A5" s="7"/>
      <c r="B5" s="7"/>
      <c r="C5" s="7"/>
      <c r="D5" s="7"/>
      <c r="E5" s="11" t="s">
        <v>16</v>
      </c>
      <c r="F5" s="11" t="s">
        <v>17</v>
      </c>
      <c r="G5" s="12" t="s">
        <v>18</v>
      </c>
      <c r="H5" s="11" t="s">
        <v>19</v>
      </c>
      <c r="I5" s="12" t="s">
        <v>20</v>
      </c>
      <c r="J5" s="11" t="s">
        <v>21</v>
      </c>
      <c r="K5" s="13" t="s">
        <v>22</v>
      </c>
      <c r="L5" s="11" t="s">
        <v>23</v>
      </c>
      <c r="M5" s="13" t="s">
        <v>24</v>
      </c>
      <c r="N5" s="11" t="s">
        <v>25</v>
      </c>
      <c r="O5" s="10"/>
      <c r="P5" s="10"/>
    </row>
    <row r="6" s="18" customFormat="true" ht="23.25" hidden="false" customHeight="true" outlineLevel="0" collapsed="false">
      <c r="A6" s="14"/>
      <c r="B6" s="14"/>
      <c r="C6" s="15" t="s">
        <v>26</v>
      </c>
      <c r="D6" s="14"/>
      <c r="E6" s="16" t="n">
        <f aca="false">SUM(E7:E17)</f>
        <v>86071</v>
      </c>
      <c r="F6" s="16" t="n">
        <f aca="false">SUM(F7:F17)</f>
        <v>59966</v>
      </c>
      <c r="G6" s="16" t="n">
        <f aca="false">SUM(G7:G17)</f>
        <v>3369</v>
      </c>
      <c r="H6" s="16" t="n">
        <f aca="false">SUM(H7:H17)</f>
        <v>141845</v>
      </c>
      <c r="I6" s="16" t="n">
        <f aca="false">SUM(I7:I17)</f>
        <v>8477</v>
      </c>
      <c r="J6" s="16" t="n">
        <f aca="false">SUM(J7:J17)</f>
        <v>2222</v>
      </c>
      <c r="K6" s="16" t="n">
        <f aca="false">SUM(K7:K17)</f>
        <v>9</v>
      </c>
      <c r="L6" s="16" t="n">
        <f aca="false">SUM(L7:L17)</f>
        <v>2660555</v>
      </c>
      <c r="M6" s="16" t="n">
        <f aca="false">SUM(M7:M17)</f>
        <v>443154</v>
      </c>
      <c r="N6" s="16" t="n">
        <f aca="false">SUM(N7:N17)</f>
        <v>1130</v>
      </c>
      <c r="O6" s="17"/>
      <c r="P6" s="14" t="s">
        <v>27</v>
      </c>
    </row>
    <row r="7" s="25" customFormat="true" ht="23.25" hidden="false" customHeight="true" outlineLevel="0" collapsed="false">
      <c r="A7" s="19"/>
      <c r="B7" s="20" t="s">
        <v>28</v>
      </c>
      <c r="C7" s="19"/>
      <c r="D7" s="19"/>
      <c r="E7" s="21" t="n">
        <v>4554</v>
      </c>
      <c r="F7" s="21" t="n">
        <v>7098</v>
      </c>
      <c r="G7" s="21" t="n">
        <v>402</v>
      </c>
      <c r="H7" s="21" t="n">
        <v>24096</v>
      </c>
      <c r="I7" s="21" t="n">
        <v>1285</v>
      </c>
      <c r="J7" s="21" t="s">
        <v>29</v>
      </c>
      <c r="K7" s="21" t="s">
        <v>29</v>
      </c>
      <c r="L7" s="21" t="n">
        <v>262248</v>
      </c>
      <c r="M7" s="21" t="n">
        <v>281933</v>
      </c>
      <c r="N7" s="22" t="n">
        <v>19</v>
      </c>
      <c r="O7" s="23"/>
      <c r="P7" s="24" t="s">
        <v>30</v>
      </c>
    </row>
    <row r="8" s="25" customFormat="true" ht="23.25" hidden="false" customHeight="true" outlineLevel="0" collapsed="false">
      <c r="A8" s="19"/>
      <c r="B8" s="20" t="s">
        <v>31</v>
      </c>
      <c r="C8" s="19"/>
      <c r="D8" s="19"/>
      <c r="E8" s="21" t="n">
        <v>8997</v>
      </c>
      <c r="F8" s="21" t="n">
        <v>135</v>
      </c>
      <c r="G8" s="21" t="n">
        <v>610</v>
      </c>
      <c r="H8" s="21" t="n">
        <v>1430</v>
      </c>
      <c r="I8" s="21" t="s">
        <v>29</v>
      </c>
      <c r="J8" s="21" t="s">
        <v>29</v>
      </c>
      <c r="K8" s="21" t="s">
        <v>29</v>
      </c>
      <c r="L8" s="21" t="n">
        <v>155634</v>
      </c>
      <c r="M8" s="21" t="n">
        <v>2460</v>
      </c>
      <c r="N8" s="22" t="n">
        <v>600</v>
      </c>
      <c r="O8" s="23"/>
      <c r="P8" s="24" t="s">
        <v>32</v>
      </c>
    </row>
    <row r="9" s="25" customFormat="true" ht="23.25" hidden="false" customHeight="true" outlineLevel="0" collapsed="false">
      <c r="A9" s="19"/>
      <c r="B9" s="20" t="s">
        <v>33</v>
      </c>
      <c r="C9" s="19"/>
      <c r="D9" s="19"/>
      <c r="E9" s="21" t="n">
        <v>17818</v>
      </c>
      <c r="F9" s="21" t="n">
        <v>36</v>
      </c>
      <c r="G9" s="21" t="n">
        <v>883</v>
      </c>
      <c r="H9" s="21" t="n">
        <v>8467</v>
      </c>
      <c r="I9" s="21" t="n">
        <v>548</v>
      </c>
      <c r="J9" s="21" t="n">
        <v>47</v>
      </c>
      <c r="K9" s="21" t="s">
        <v>29</v>
      </c>
      <c r="L9" s="21" t="n">
        <v>1173083</v>
      </c>
      <c r="M9" s="21" t="n">
        <v>10181</v>
      </c>
      <c r="N9" s="22" t="n">
        <v>3</v>
      </c>
      <c r="O9" s="23"/>
      <c r="P9" s="24" t="s">
        <v>34</v>
      </c>
    </row>
    <row r="10" s="25" customFormat="true" ht="23.25" hidden="false" customHeight="true" outlineLevel="0" collapsed="false">
      <c r="B10" s="20" t="s">
        <v>35</v>
      </c>
      <c r="E10" s="21" t="n">
        <v>15133</v>
      </c>
      <c r="F10" s="21" t="n">
        <v>3826</v>
      </c>
      <c r="G10" s="21" t="n">
        <v>31</v>
      </c>
      <c r="H10" s="21" t="n">
        <v>12650</v>
      </c>
      <c r="I10" s="21" t="n">
        <v>3653</v>
      </c>
      <c r="J10" s="21" t="n">
        <v>850</v>
      </c>
      <c r="K10" s="21" t="s">
        <v>29</v>
      </c>
      <c r="L10" s="21" t="n">
        <v>105833</v>
      </c>
      <c r="M10" s="21" t="n">
        <v>3773</v>
      </c>
      <c r="N10" s="22" t="n">
        <v>6</v>
      </c>
      <c r="O10" s="26"/>
      <c r="P10" s="24" t="s">
        <v>36</v>
      </c>
    </row>
    <row r="11" s="25" customFormat="true" ht="23.25" hidden="false" customHeight="true" outlineLevel="0" collapsed="false">
      <c r="B11" s="20" t="s">
        <v>37</v>
      </c>
      <c r="E11" s="21" t="n">
        <v>2023</v>
      </c>
      <c r="F11" s="21" t="n">
        <v>128</v>
      </c>
      <c r="G11" s="21" t="n">
        <v>199</v>
      </c>
      <c r="H11" s="21" t="n">
        <v>14596</v>
      </c>
      <c r="I11" s="21" t="n">
        <v>456</v>
      </c>
      <c r="J11" s="21" t="n">
        <v>1098</v>
      </c>
      <c r="K11" s="21" t="s">
        <v>29</v>
      </c>
      <c r="L11" s="21" t="n">
        <v>64400</v>
      </c>
      <c r="M11" s="21" t="n">
        <v>110515</v>
      </c>
      <c r="N11" s="22" t="n">
        <v>3</v>
      </c>
      <c r="O11" s="26"/>
      <c r="P11" s="24" t="s">
        <v>38</v>
      </c>
    </row>
    <row r="12" s="25" customFormat="true" ht="23.25" hidden="false" customHeight="true" outlineLevel="0" collapsed="false">
      <c r="B12" s="20" t="s">
        <v>39</v>
      </c>
      <c r="E12" s="21" t="n">
        <v>1492</v>
      </c>
      <c r="F12" s="21" t="n">
        <v>2575</v>
      </c>
      <c r="G12" s="21" t="s">
        <v>29</v>
      </c>
      <c r="H12" s="21" t="n">
        <v>1584</v>
      </c>
      <c r="I12" s="21" t="n">
        <v>489</v>
      </c>
      <c r="J12" s="21" t="s">
        <v>29</v>
      </c>
      <c r="K12" s="21" t="s">
        <v>29</v>
      </c>
      <c r="L12" s="21" t="n">
        <v>66888</v>
      </c>
      <c r="M12" s="21" t="n">
        <v>2172</v>
      </c>
      <c r="N12" s="22" t="n">
        <v>3</v>
      </c>
      <c r="O12" s="26"/>
      <c r="P12" s="24" t="s">
        <v>40</v>
      </c>
    </row>
    <row r="13" s="25" customFormat="true" ht="23.25" hidden="false" customHeight="true" outlineLevel="0" collapsed="false">
      <c r="B13" s="20" t="s">
        <v>41</v>
      </c>
      <c r="E13" s="21" t="n">
        <v>3171</v>
      </c>
      <c r="F13" s="21" t="n">
        <v>3022</v>
      </c>
      <c r="G13" s="21" t="n">
        <v>13</v>
      </c>
      <c r="H13" s="21" t="n">
        <v>4512</v>
      </c>
      <c r="I13" s="21" t="n">
        <v>53</v>
      </c>
      <c r="J13" s="21" t="n">
        <v>45</v>
      </c>
      <c r="K13" s="21" t="s">
        <v>29</v>
      </c>
      <c r="L13" s="21" t="n">
        <v>203584</v>
      </c>
      <c r="M13" s="21" t="n">
        <v>22501</v>
      </c>
      <c r="N13" s="22" t="n">
        <v>234</v>
      </c>
      <c r="O13" s="26"/>
      <c r="P13" s="24" t="s">
        <v>42</v>
      </c>
    </row>
    <row r="14" s="25" customFormat="true" ht="23.25" hidden="false" customHeight="true" outlineLevel="0" collapsed="false">
      <c r="B14" s="20" t="s">
        <v>43</v>
      </c>
      <c r="E14" s="21" t="n">
        <v>16902</v>
      </c>
      <c r="F14" s="21" t="n">
        <v>34524</v>
      </c>
      <c r="G14" s="21" t="n">
        <v>261</v>
      </c>
      <c r="H14" s="21" t="n">
        <v>58137</v>
      </c>
      <c r="I14" s="21" t="n">
        <v>1062</v>
      </c>
      <c r="J14" s="21" t="s">
        <v>29</v>
      </c>
      <c r="K14" s="21" t="n">
        <v>9</v>
      </c>
      <c r="L14" s="21" t="n">
        <v>107573</v>
      </c>
      <c r="M14" s="21" t="n">
        <v>3838</v>
      </c>
      <c r="N14" s="22" t="n">
        <v>196</v>
      </c>
      <c r="O14" s="26"/>
      <c r="P14" s="24" t="s">
        <v>44</v>
      </c>
    </row>
    <row r="15" s="25" customFormat="true" ht="23.25" hidden="false" customHeight="true" outlineLevel="0" collapsed="false">
      <c r="B15" s="27" t="s">
        <v>45</v>
      </c>
      <c r="E15" s="21" t="n">
        <v>6559</v>
      </c>
      <c r="F15" s="21" t="n">
        <v>7487</v>
      </c>
      <c r="G15" s="21" t="n">
        <v>218</v>
      </c>
      <c r="H15" s="21" t="n">
        <v>660</v>
      </c>
      <c r="I15" s="21" t="n">
        <v>560</v>
      </c>
      <c r="J15" s="21" t="n">
        <v>150</v>
      </c>
      <c r="K15" s="21" t="s">
        <v>29</v>
      </c>
      <c r="L15" s="21" t="n">
        <v>193794</v>
      </c>
      <c r="M15" s="21" t="n">
        <v>5012</v>
      </c>
      <c r="N15" s="22" t="n">
        <v>66</v>
      </c>
      <c r="O15" s="26"/>
      <c r="P15" s="24" t="s">
        <v>46</v>
      </c>
    </row>
    <row r="16" s="25" customFormat="true" ht="23.25" hidden="false" customHeight="true" outlineLevel="0" collapsed="false">
      <c r="B16" s="20" t="s">
        <v>47</v>
      </c>
      <c r="E16" s="21" t="n">
        <v>6078</v>
      </c>
      <c r="F16" s="21" t="s">
        <v>29</v>
      </c>
      <c r="G16" s="21" t="n">
        <v>746</v>
      </c>
      <c r="H16" s="21" t="n">
        <v>1499</v>
      </c>
      <c r="I16" s="21" t="n">
        <v>343</v>
      </c>
      <c r="J16" s="21" t="s">
        <v>29</v>
      </c>
      <c r="K16" s="21" t="s">
        <v>29</v>
      </c>
      <c r="L16" s="21" t="n">
        <v>16337</v>
      </c>
      <c r="M16" s="21" t="n">
        <v>366</v>
      </c>
      <c r="N16" s="22" t="s">
        <v>29</v>
      </c>
      <c r="O16" s="26"/>
      <c r="P16" s="24" t="s">
        <v>48</v>
      </c>
    </row>
    <row r="17" s="25" customFormat="true" ht="23.25" hidden="false" customHeight="true" outlineLevel="0" collapsed="false">
      <c r="B17" s="20" t="s">
        <v>49</v>
      </c>
      <c r="E17" s="21" t="n">
        <v>3344</v>
      </c>
      <c r="F17" s="21" t="n">
        <v>1135</v>
      </c>
      <c r="G17" s="21" t="n">
        <v>6</v>
      </c>
      <c r="H17" s="21" t="n">
        <v>14214</v>
      </c>
      <c r="I17" s="21" t="n">
        <v>28</v>
      </c>
      <c r="J17" s="21" t="n">
        <v>32</v>
      </c>
      <c r="K17" s="21" t="s">
        <v>29</v>
      </c>
      <c r="L17" s="21" t="n">
        <v>311181</v>
      </c>
      <c r="M17" s="21" t="n">
        <v>403</v>
      </c>
      <c r="N17" s="22" t="s">
        <v>29</v>
      </c>
      <c r="O17" s="26"/>
      <c r="P17" s="24" t="s">
        <v>50</v>
      </c>
    </row>
    <row r="18" s="25" customFormat="true" ht="23.25" hidden="false" customHeight="true" outlineLevel="0" collapsed="false">
      <c r="A18" s="28"/>
      <c r="B18" s="28"/>
      <c r="C18" s="28"/>
      <c r="D18" s="28"/>
      <c r="E18" s="29"/>
      <c r="F18" s="29"/>
      <c r="G18" s="29"/>
      <c r="H18" s="29"/>
      <c r="I18" s="29"/>
      <c r="J18" s="29"/>
      <c r="K18" s="29"/>
      <c r="L18" s="29"/>
      <c r="M18" s="29"/>
      <c r="N18" s="30"/>
      <c r="O18" s="31"/>
      <c r="P18" s="28"/>
    </row>
    <row r="19" s="25" customFormat="true" ht="4.5" hidden="false" customHeight="true" outlineLevel="0" collapsed="false">
      <c r="A19" s="24"/>
      <c r="B19" s="24"/>
      <c r="C19" s="24"/>
      <c r="D19" s="24"/>
      <c r="E19" s="24"/>
      <c r="F19" s="24"/>
      <c r="G19" s="24"/>
      <c r="I19" s="24" t="s">
        <v>51</v>
      </c>
      <c r="N19" s="24"/>
      <c r="O19" s="24"/>
      <c r="P19" s="24"/>
    </row>
    <row r="20" s="25" customFormat="true" ht="24" hidden="false" customHeight="true" outlineLevel="0" collapsed="false">
      <c r="A20" s="24"/>
      <c r="B20" s="20" t="s">
        <v>52</v>
      </c>
      <c r="C20" s="24"/>
      <c r="D20" s="24"/>
      <c r="E20" s="24"/>
      <c r="F20" s="24"/>
      <c r="G20" s="24"/>
      <c r="K20" s="24"/>
      <c r="L20" s="24"/>
      <c r="M20" s="24"/>
      <c r="N20" s="24"/>
      <c r="O20" s="24"/>
      <c r="P20" s="24"/>
    </row>
    <row r="21" s="25" customFormat="true" ht="18" hidden="false" customHeight="false" outlineLevel="0" collapsed="false">
      <c r="A21" s="24" t="s">
        <v>53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</row>
    <row r="22" s="25" customFormat="true" ht="18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</row>
    <row r="23" s="25" customFormat="true" ht="18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</row>
    <row r="24" s="25" customFormat="true" ht="18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s="25" customFormat="true" ht="18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s="25" customFormat="true" ht="18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s="25" customFormat="true" ht="18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s="25" customFormat="true" ht="18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s="25" customFormat="true" ht="18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s="25" customFormat="true" ht="18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s="25" customFormat="true" ht="18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s="25" customFormat="true" ht="18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s="25" customFormat="true" ht="18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</row>
    <row r="34" s="25" customFormat="true" ht="18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</row>
    <row r="35" s="25" customFormat="true" ht="18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</row>
    <row r="36" s="25" customFormat="true" ht="18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</row>
    <row r="37" s="25" customFormat="true" ht="18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</row>
    <row r="38" s="25" customFormat="true" ht="18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</row>
    <row r="39" s="25" customFormat="true" ht="18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</row>
    <row r="40" s="25" customFormat="true" ht="18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</row>
    <row r="41" s="25" customFormat="true" ht="18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</row>
    <row r="42" s="25" customFormat="true" ht="18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</row>
    <row r="43" s="25" customFormat="true" ht="18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</row>
  </sheetData>
  <mergeCells count="2">
    <mergeCell ref="A4:D5"/>
    <mergeCell ref="O4:P5"/>
  </mergeCells>
  <printOptions headings="false" gridLines="false" gridLinesSet="true" horizontalCentered="true" verticalCentered="false"/>
  <pageMargins left="0.708333333333333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lopburi</cp:lastModifiedBy>
  <cp:lastPrinted>2006-06-23T08:50:02Z</cp:lastPrinted>
  <dcterms:modified xsi:type="dcterms:W3CDTF">2006-07-26T01:50:42Z</dcterms:modified>
  <cp:revision>0</cp:revision>
  <dc:subject/>
  <dc:title/>
</cp:coreProperties>
</file>