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LIVESTOCK BY DISTRICT: 2005 Nan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น่าน</t>
    </r>
  </si>
  <si>
    <t xml:space="preserve">               Source:  Nan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5840</xdr:colOff>
      <xdr:row>24</xdr:row>
      <xdr:rowOff>38520</xdr:rowOff>
    </xdr:from>
    <xdr:to>
      <xdr:col>15</xdr:col>
      <xdr:colOff>145800</xdr:colOff>
      <xdr:row>27</xdr:row>
      <xdr:rowOff>28080</xdr:rowOff>
    </xdr:to>
    <xdr:sp>
      <xdr:nvSpPr>
        <xdr:cNvPr id="0" name="Text 2"/>
        <xdr:cNvSpPr/>
      </xdr:nvSpPr>
      <xdr:spPr>
        <a:xfrm>
          <a:off x="14271840" y="6325200"/>
          <a:ext cx="4078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3.42"/>
    <col collapsed="false" customWidth="true" hidden="false" outlineLevel="0" max="13" min="5" style="1" width="10.14"/>
    <col collapsed="false" customWidth="true" hidden="false" outlineLevel="0" max="14" min="14" style="1" width="1.42"/>
    <col collapsed="false" customWidth="true" hidden="false" outlineLevel="0" max="15" min="15" style="1" width="24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3" t="s">
        <v>2</v>
      </c>
      <c r="C2" s="5" t="n">
        <v>10.11</v>
      </c>
      <c r="D2" s="3" t="s">
        <v>3</v>
      </c>
      <c r="E2" s="3"/>
      <c r="F2" s="3"/>
      <c r="G2" s="3"/>
      <c r="H2" s="7"/>
      <c r="I2" s="7"/>
      <c r="J2" s="7"/>
      <c r="K2" s="7"/>
      <c r="L2" s="7"/>
      <c r="M2" s="7"/>
      <c r="N2" s="8"/>
      <c r="O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1" t="s">
        <v>13</v>
      </c>
      <c r="N4" s="13" t="s">
        <v>14</v>
      </c>
      <c r="O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5</v>
      </c>
      <c r="F5" s="16" t="s">
        <v>16</v>
      </c>
      <c r="G5" s="15" t="s">
        <v>17</v>
      </c>
      <c r="H5" s="17" t="s">
        <v>18</v>
      </c>
      <c r="I5" s="15" t="s">
        <v>19</v>
      </c>
      <c r="J5" s="15" t="s">
        <v>20</v>
      </c>
      <c r="K5" s="15" t="s">
        <v>21</v>
      </c>
      <c r="L5" s="17" t="s">
        <v>22</v>
      </c>
      <c r="M5" s="15" t="s">
        <v>23</v>
      </c>
      <c r="N5" s="13"/>
      <c r="O5" s="13"/>
    </row>
    <row r="6" s="23" customFormat="true" ht="23.25" hidden="false" customHeight="true" outlineLevel="0" collapsed="false">
      <c r="A6" s="18" t="s">
        <v>24</v>
      </c>
      <c r="B6" s="18"/>
      <c r="C6" s="18"/>
      <c r="D6" s="18"/>
      <c r="E6" s="19" t="n">
        <f aca="false">SUM(E7:E21)</f>
        <v>103413</v>
      </c>
      <c r="F6" s="19" t="n">
        <f aca="false">SUM(F7:F21)</f>
        <v>30530</v>
      </c>
      <c r="G6" s="19" t="n">
        <f aca="false">SUM(G7:G21)</f>
        <v>90072</v>
      </c>
      <c r="H6" s="19" t="n">
        <f aca="false">SUM(H7:H21)</f>
        <v>1391</v>
      </c>
      <c r="I6" s="20" t="n">
        <f aca="false">SUM(I7:I21)</f>
        <v>340</v>
      </c>
      <c r="J6" s="21" t="n">
        <f aca="false">SUM(J7:J21)</f>
        <v>686</v>
      </c>
      <c r="K6" s="19" t="n">
        <f aca="false">SUM(K7:K21)</f>
        <v>1049586</v>
      </c>
      <c r="L6" s="19" t="n">
        <f aca="false">SUM(L7:L21)</f>
        <v>86271</v>
      </c>
      <c r="M6" s="19" t="n">
        <f aca="false">SUM(M7:M21)</f>
        <v>49</v>
      </c>
      <c r="N6" s="22" t="s">
        <v>25</v>
      </c>
      <c r="O6" s="22"/>
    </row>
    <row r="7" customFormat="false" ht="23.25" hidden="false" customHeight="true" outlineLevel="0" collapsed="false">
      <c r="A7" s="2"/>
      <c r="B7" s="24" t="s">
        <v>26</v>
      </c>
      <c r="C7" s="2"/>
      <c r="D7" s="25"/>
      <c r="E7" s="26" t="n">
        <v>12401</v>
      </c>
      <c r="F7" s="26" t="n">
        <v>2270</v>
      </c>
      <c r="G7" s="27" t="n">
        <v>21301</v>
      </c>
      <c r="H7" s="28" t="n">
        <v>450</v>
      </c>
      <c r="I7" s="27" t="n">
        <v>260</v>
      </c>
      <c r="J7" s="29" t="n">
        <v>105</v>
      </c>
      <c r="K7" s="26" t="n">
        <v>219500</v>
      </c>
      <c r="L7" s="27" t="n">
        <v>15210</v>
      </c>
      <c r="M7" s="30" t="n">
        <v>30</v>
      </c>
      <c r="N7" s="31" t="s">
        <v>27</v>
      </c>
      <c r="O7" s="2"/>
    </row>
    <row r="8" customFormat="false" ht="23.25" hidden="false" customHeight="true" outlineLevel="0" collapsed="false">
      <c r="A8" s="2"/>
      <c r="B8" s="24" t="s">
        <v>28</v>
      </c>
      <c r="C8" s="2"/>
      <c r="D8" s="25"/>
      <c r="E8" s="26" t="n">
        <v>6127</v>
      </c>
      <c r="F8" s="26" t="n">
        <v>1462</v>
      </c>
      <c r="G8" s="27" t="n">
        <v>4562</v>
      </c>
      <c r="H8" s="28" t="n">
        <v>10</v>
      </c>
      <c r="I8" s="28" t="n">
        <v>0</v>
      </c>
      <c r="J8" s="29" t="n">
        <v>54</v>
      </c>
      <c r="K8" s="26" t="n">
        <v>54340</v>
      </c>
      <c r="L8" s="27" t="n">
        <v>7439</v>
      </c>
      <c r="M8" s="28" t="n">
        <v>0</v>
      </c>
      <c r="N8" s="31" t="s">
        <v>29</v>
      </c>
      <c r="O8" s="2"/>
    </row>
    <row r="9" customFormat="false" ht="23.25" hidden="false" customHeight="true" outlineLevel="0" collapsed="false">
      <c r="A9" s="2"/>
      <c r="B9" s="24" t="s">
        <v>30</v>
      </c>
      <c r="C9" s="2"/>
      <c r="D9" s="25"/>
      <c r="E9" s="26" t="n">
        <v>5430</v>
      </c>
      <c r="F9" s="26" t="n">
        <v>1468</v>
      </c>
      <c r="G9" s="27" t="n">
        <v>3571</v>
      </c>
      <c r="H9" s="28" t="n">
        <v>0</v>
      </c>
      <c r="I9" s="28" t="n">
        <v>0</v>
      </c>
      <c r="J9" s="29" t="n">
        <v>20</v>
      </c>
      <c r="K9" s="26" t="n">
        <v>34910</v>
      </c>
      <c r="L9" s="27" t="n">
        <v>2122</v>
      </c>
      <c r="M9" s="28" t="n">
        <v>0</v>
      </c>
      <c r="N9" s="31" t="s">
        <v>31</v>
      </c>
      <c r="O9" s="2"/>
    </row>
    <row r="10" customFormat="false" ht="23.25" hidden="false" customHeight="true" outlineLevel="0" collapsed="false">
      <c r="A10" s="2"/>
      <c r="B10" s="24" t="s">
        <v>32</v>
      </c>
      <c r="C10" s="2"/>
      <c r="D10" s="25"/>
      <c r="E10" s="26" t="n">
        <v>6413</v>
      </c>
      <c r="F10" s="26" t="n">
        <v>2450</v>
      </c>
      <c r="G10" s="27" t="n">
        <v>5238</v>
      </c>
      <c r="H10" s="28" t="n">
        <v>0</v>
      </c>
      <c r="I10" s="28" t="n">
        <v>0</v>
      </c>
      <c r="J10" s="29" t="n">
        <v>65</v>
      </c>
      <c r="K10" s="26" t="n">
        <v>84123</v>
      </c>
      <c r="L10" s="27" t="n">
        <v>7860</v>
      </c>
      <c r="M10" s="28" t="n">
        <v>0</v>
      </c>
      <c r="N10" s="31" t="s">
        <v>33</v>
      </c>
      <c r="O10" s="2"/>
    </row>
    <row r="11" customFormat="false" ht="23.25" hidden="false" customHeight="true" outlineLevel="0" collapsed="false">
      <c r="A11" s="2"/>
      <c r="B11" s="24" t="s">
        <v>34</v>
      </c>
      <c r="C11" s="2"/>
      <c r="D11" s="25"/>
      <c r="E11" s="26" t="n">
        <v>8742</v>
      </c>
      <c r="F11" s="26" t="n">
        <v>2572</v>
      </c>
      <c r="G11" s="27" t="n">
        <v>3840</v>
      </c>
      <c r="H11" s="28" t="n">
        <v>278</v>
      </c>
      <c r="I11" s="28" t="n">
        <v>0</v>
      </c>
      <c r="J11" s="29" t="n">
        <v>68</v>
      </c>
      <c r="K11" s="26" t="n">
        <v>96812</v>
      </c>
      <c r="L11" s="27" t="n">
        <v>8390</v>
      </c>
      <c r="M11" s="28" t="n">
        <v>0</v>
      </c>
      <c r="N11" s="31" t="s">
        <v>35</v>
      </c>
      <c r="O11" s="2"/>
    </row>
    <row r="12" customFormat="false" ht="23.25" hidden="false" customHeight="true" outlineLevel="0" collapsed="false">
      <c r="A12" s="2"/>
      <c r="B12" s="24" t="s">
        <v>36</v>
      </c>
      <c r="C12" s="2"/>
      <c r="D12" s="25"/>
      <c r="E12" s="26" t="n">
        <v>6793</v>
      </c>
      <c r="F12" s="26" t="n">
        <v>1129</v>
      </c>
      <c r="G12" s="27" t="n">
        <v>2525</v>
      </c>
      <c r="H12" s="28" t="n">
        <v>60</v>
      </c>
      <c r="I12" s="28" t="n">
        <v>0</v>
      </c>
      <c r="J12" s="29" t="n">
        <v>48</v>
      </c>
      <c r="K12" s="26" t="n">
        <v>58130</v>
      </c>
      <c r="L12" s="27" t="n">
        <v>4440</v>
      </c>
      <c r="M12" s="28" t="n">
        <v>0</v>
      </c>
      <c r="N12" s="31" t="s">
        <v>37</v>
      </c>
      <c r="O12" s="2"/>
    </row>
    <row r="13" customFormat="false" ht="23.25" hidden="false" customHeight="true" outlineLevel="0" collapsed="false">
      <c r="A13" s="2"/>
      <c r="B13" s="24" t="s">
        <v>38</v>
      </c>
      <c r="C13" s="2"/>
      <c r="D13" s="25"/>
      <c r="E13" s="26" t="n">
        <v>13417</v>
      </c>
      <c r="F13" s="26" t="n">
        <v>3679</v>
      </c>
      <c r="G13" s="27" t="n">
        <v>18618</v>
      </c>
      <c r="H13" s="28" t="n">
        <v>80</v>
      </c>
      <c r="I13" s="28" t="n">
        <v>0</v>
      </c>
      <c r="J13" s="29" t="n">
        <v>85</v>
      </c>
      <c r="K13" s="26" t="n">
        <v>124780</v>
      </c>
      <c r="L13" s="27" t="n">
        <v>8213</v>
      </c>
      <c r="M13" s="28" t="n">
        <v>6</v>
      </c>
      <c r="N13" s="31" t="s">
        <v>39</v>
      </c>
      <c r="O13" s="2"/>
    </row>
    <row r="14" customFormat="false" ht="23.25" hidden="false" customHeight="true" outlineLevel="0" collapsed="false">
      <c r="A14" s="2"/>
      <c r="B14" s="24" t="s">
        <v>40</v>
      </c>
      <c r="C14" s="2"/>
      <c r="D14" s="25"/>
      <c r="E14" s="26" t="n">
        <v>6574</v>
      </c>
      <c r="F14" s="26" t="n">
        <v>2005</v>
      </c>
      <c r="G14" s="27" t="n">
        <v>3492</v>
      </c>
      <c r="H14" s="28" t="n">
        <v>0</v>
      </c>
      <c r="I14" s="28" t="n">
        <v>0</v>
      </c>
      <c r="J14" s="29" t="n">
        <v>40</v>
      </c>
      <c r="K14" s="26" t="n">
        <v>38930</v>
      </c>
      <c r="L14" s="27" t="n">
        <v>3608</v>
      </c>
      <c r="M14" s="28" t="n">
        <v>0</v>
      </c>
      <c r="N14" s="31" t="s">
        <v>41</v>
      </c>
      <c r="O14" s="2"/>
    </row>
    <row r="15" customFormat="false" ht="23.25" hidden="false" customHeight="true" outlineLevel="0" collapsed="false">
      <c r="A15" s="2"/>
      <c r="B15" s="24" t="s">
        <v>42</v>
      </c>
      <c r="C15" s="2"/>
      <c r="D15" s="25"/>
      <c r="E15" s="26" t="n">
        <v>4585</v>
      </c>
      <c r="F15" s="26" t="n">
        <v>1874</v>
      </c>
      <c r="G15" s="27" t="n">
        <v>2620</v>
      </c>
      <c r="H15" s="28" t="n">
        <v>198</v>
      </c>
      <c r="I15" s="27" t="n">
        <v>38</v>
      </c>
      <c r="J15" s="29" t="n">
        <v>51</v>
      </c>
      <c r="K15" s="26" t="n">
        <v>53654</v>
      </c>
      <c r="L15" s="27" t="n">
        <v>4290</v>
      </c>
      <c r="M15" s="30" t="n">
        <v>8</v>
      </c>
      <c r="N15" s="31" t="s">
        <v>43</v>
      </c>
      <c r="O15" s="2"/>
    </row>
    <row r="16" customFormat="false" ht="23.25" hidden="false" customHeight="true" outlineLevel="0" collapsed="false">
      <c r="A16" s="2"/>
      <c r="B16" s="24" t="s">
        <v>44</v>
      </c>
      <c r="C16" s="2"/>
      <c r="D16" s="25"/>
      <c r="E16" s="26" t="n">
        <v>5442</v>
      </c>
      <c r="F16" s="26" t="n">
        <v>1750</v>
      </c>
      <c r="G16" s="27" t="n">
        <v>6351</v>
      </c>
      <c r="H16" s="28" t="n">
        <v>0</v>
      </c>
      <c r="I16" s="27" t="n">
        <v>42</v>
      </c>
      <c r="J16" s="29" t="n">
        <v>28</v>
      </c>
      <c r="K16" s="26" t="n">
        <v>58950</v>
      </c>
      <c r="L16" s="27" t="n">
        <v>6930</v>
      </c>
      <c r="M16" s="28" t="n">
        <v>0</v>
      </c>
      <c r="N16" s="31" t="s">
        <v>45</v>
      </c>
      <c r="O16" s="2"/>
    </row>
    <row r="17" customFormat="false" ht="23.25" hidden="false" customHeight="true" outlineLevel="0" collapsed="false">
      <c r="A17" s="2"/>
      <c r="B17" s="24" t="s">
        <v>46</v>
      </c>
      <c r="C17" s="2"/>
      <c r="D17" s="25"/>
      <c r="E17" s="26" t="n">
        <v>6975</v>
      </c>
      <c r="F17" s="26" t="n">
        <v>2755</v>
      </c>
      <c r="G17" s="27" t="n">
        <v>3524</v>
      </c>
      <c r="H17" s="28" t="n">
        <v>50</v>
      </c>
      <c r="I17" s="28" t="n">
        <v>0</v>
      </c>
      <c r="J17" s="29" t="n">
        <v>21</v>
      </c>
      <c r="K17" s="26" t="n">
        <v>35670</v>
      </c>
      <c r="L17" s="27" t="n">
        <v>3250</v>
      </c>
      <c r="M17" s="28" t="n">
        <v>0</v>
      </c>
      <c r="N17" s="31" t="s">
        <v>47</v>
      </c>
      <c r="O17" s="2"/>
    </row>
    <row r="18" customFormat="false" ht="23.25" hidden="false" customHeight="true" outlineLevel="0" collapsed="false">
      <c r="A18" s="2"/>
      <c r="B18" s="24" t="s">
        <v>48</v>
      </c>
      <c r="C18" s="2"/>
      <c r="D18" s="25"/>
      <c r="E18" s="26" t="n">
        <v>4396</v>
      </c>
      <c r="F18" s="26" t="n">
        <v>2236</v>
      </c>
      <c r="G18" s="27" t="n">
        <v>3200</v>
      </c>
      <c r="H18" s="28" t="n">
        <v>98</v>
      </c>
      <c r="I18" s="28" t="n">
        <v>0</v>
      </c>
      <c r="J18" s="29" t="n">
        <v>12</v>
      </c>
      <c r="K18" s="26" t="n">
        <v>35910</v>
      </c>
      <c r="L18" s="27" t="n">
        <v>3990</v>
      </c>
      <c r="M18" s="28" t="n">
        <v>0</v>
      </c>
      <c r="N18" s="31" t="s">
        <v>49</v>
      </c>
      <c r="O18" s="2"/>
    </row>
    <row r="19" customFormat="false" ht="23.25" hidden="false" customHeight="true" outlineLevel="0" collapsed="false">
      <c r="A19" s="2"/>
      <c r="B19" s="24" t="s">
        <v>50</v>
      </c>
      <c r="C19" s="2"/>
      <c r="D19" s="25"/>
      <c r="E19" s="26" t="n">
        <v>5074</v>
      </c>
      <c r="F19" s="26" t="n">
        <v>1942</v>
      </c>
      <c r="G19" s="27" t="n">
        <v>2830</v>
      </c>
      <c r="H19" s="28" t="n">
        <v>72</v>
      </c>
      <c r="I19" s="28" t="n">
        <v>0</v>
      </c>
      <c r="J19" s="29" t="n">
        <v>34</v>
      </c>
      <c r="K19" s="26" t="n">
        <v>38501</v>
      </c>
      <c r="L19" s="27" t="n">
        <v>2025</v>
      </c>
      <c r="M19" s="28" t="n">
        <v>0</v>
      </c>
      <c r="N19" s="31" t="s">
        <v>51</v>
      </c>
      <c r="O19" s="2"/>
    </row>
    <row r="20" customFormat="false" ht="23.25" hidden="false" customHeight="true" outlineLevel="0" collapsed="false">
      <c r="A20" s="2"/>
      <c r="B20" s="24" t="s">
        <v>52</v>
      </c>
      <c r="C20" s="2"/>
      <c r="D20" s="25"/>
      <c r="E20" s="26" t="n">
        <v>6421</v>
      </c>
      <c r="F20" s="26" t="n">
        <v>1430</v>
      </c>
      <c r="G20" s="27" t="n">
        <v>6530</v>
      </c>
      <c r="H20" s="28" t="n">
        <v>75</v>
      </c>
      <c r="I20" s="28" t="n">
        <v>0</v>
      </c>
      <c r="J20" s="29" t="n">
        <v>47</v>
      </c>
      <c r="K20" s="26" t="n">
        <v>91100</v>
      </c>
      <c r="L20" s="27" t="n">
        <v>5946</v>
      </c>
      <c r="M20" s="30" t="n">
        <v>5</v>
      </c>
      <c r="N20" s="31" t="s">
        <v>53</v>
      </c>
      <c r="O20" s="2"/>
    </row>
    <row r="21" customFormat="false" ht="23.25" hidden="false" customHeight="true" outlineLevel="0" collapsed="false">
      <c r="A21" s="2"/>
      <c r="B21" s="24" t="s">
        <v>54</v>
      </c>
      <c r="C21" s="2"/>
      <c r="D21" s="25"/>
      <c r="E21" s="26" t="n">
        <v>4623</v>
      </c>
      <c r="F21" s="26" t="n">
        <v>1508</v>
      </c>
      <c r="G21" s="27" t="n">
        <v>1870</v>
      </c>
      <c r="H21" s="28" t="n">
        <v>20</v>
      </c>
      <c r="I21" s="28" t="n">
        <v>0</v>
      </c>
      <c r="J21" s="32" t="n">
        <v>8</v>
      </c>
      <c r="K21" s="26" t="n">
        <v>24276</v>
      </c>
      <c r="L21" s="27" t="n">
        <v>2558</v>
      </c>
      <c r="M21" s="28" t="n">
        <v>0</v>
      </c>
      <c r="N21" s="31" t="s">
        <v>55</v>
      </c>
      <c r="O21" s="2"/>
    </row>
    <row r="22" customFormat="false" ht="3" hidden="false" customHeight="true" outlineLevel="0" collapsed="false">
      <c r="A22" s="33"/>
      <c r="B22" s="33"/>
      <c r="C22" s="33"/>
      <c r="D22" s="34"/>
      <c r="E22" s="35"/>
      <c r="F22" s="35"/>
      <c r="G22" s="36"/>
      <c r="H22" s="37"/>
      <c r="I22" s="36"/>
      <c r="J22" s="38"/>
      <c r="K22" s="35"/>
      <c r="L22" s="36"/>
      <c r="M22" s="38"/>
      <c r="N22" s="39"/>
      <c r="O22" s="33"/>
    </row>
    <row r="23" customFormat="false" ht="4.5" hidden="false" customHeight="true" outlineLevel="0" collapsed="false">
      <c r="B23" s="2"/>
    </row>
    <row r="24" s="41" customFormat="true" ht="20.25" hidden="false" customHeight="true" outlineLevel="0" collapsed="false">
      <c r="A24" s="8"/>
      <c r="B24" s="40" t="s">
        <v>56</v>
      </c>
      <c r="C24" s="8"/>
      <c r="D24" s="8"/>
      <c r="E24" s="8"/>
      <c r="F24" s="8"/>
      <c r="J24" s="8" t="s">
        <v>57</v>
      </c>
      <c r="K24" s="8"/>
      <c r="L24" s="8"/>
      <c r="M24" s="8"/>
      <c r="N24" s="8"/>
      <c r="O24" s="8"/>
    </row>
    <row r="25" s="41" customFormat="true" ht="21" hidden="false" customHeight="false" outlineLevel="0" collapsed="false">
      <c r="A25" s="8"/>
      <c r="E25" s="1"/>
      <c r="F25" s="1"/>
      <c r="G25" s="1"/>
      <c r="H25" s="1"/>
      <c r="I25" s="1"/>
      <c r="J25" s="1"/>
      <c r="K25" s="1"/>
      <c r="L25" s="1"/>
      <c r="M25" s="1"/>
      <c r="N25" s="8"/>
      <c r="O25" s="8"/>
    </row>
  </sheetData>
  <mergeCells count="4">
    <mergeCell ref="A4:D5"/>
    <mergeCell ref="N4:O5"/>
    <mergeCell ref="A6:D6"/>
    <mergeCell ref="N6:O6"/>
  </mergeCells>
  <printOptions headings="false" gridLines="false" gridLinesSet="true" horizontalCentered="false" verticalCentered="false"/>
  <pageMargins left="0.905555555555556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38:26Z</cp:lastPrinted>
  <dcterms:modified xsi:type="dcterms:W3CDTF">2006-12-28T08:41:44Z</dcterms:modified>
  <cp:revision>0</cp:revision>
  <dc:subject/>
  <dc:title/>
</cp:coreProperties>
</file>