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LIVESTOCK BY DISTRICT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The 2003 Agricultural Census, Changwat  Kalasin 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9.71"/>
    <col collapsed="false" customWidth="true" hidden="false" outlineLevel="0" max="13" min="13" style="1" width="12.14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true" hidden="true" outlineLevel="0" max="17" min="17" style="2" width="8.79"/>
    <col collapsed="false" customWidth="true" hidden="false" outlineLevel="0" max="18" min="18" style="2" width="0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6" t="s">
        <v>18</v>
      </c>
      <c r="I5" s="15" t="s">
        <v>19</v>
      </c>
      <c r="J5" s="17" t="s">
        <v>20</v>
      </c>
      <c r="K5" s="15" t="s">
        <v>21</v>
      </c>
      <c r="L5" s="17" t="s">
        <v>22</v>
      </c>
      <c r="M5" s="15" t="s">
        <v>23</v>
      </c>
      <c r="N5" s="13"/>
      <c r="O5" s="13"/>
      <c r="P5" s="18"/>
    </row>
    <row r="6" s="24" customFormat="true" ht="23.25" hidden="false" customHeight="true" outlineLevel="0" collapsed="false">
      <c r="A6" s="19" t="s">
        <v>24</v>
      </c>
      <c r="B6" s="19"/>
      <c r="C6" s="19"/>
      <c r="D6" s="19"/>
      <c r="E6" s="20" t="n">
        <f aca="false">SUM(E7:E24)</f>
        <v>160198</v>
      </c>
      <c r="F6" s="20" t="n">
        <f aca="false">SUM(F7:F24)</f>
        <v>40262</v>
      </c>
      <c r="G6" s="20" t="n">
        <f aca="false">SUM(G7:G24)</f>
        <v>55022</v>
      </c>
      <c r="H6" s="20" t="n">
        <f aca="false">SUM(H7:H24)</f>
        <v>121</v>
      </c>
      <c r="I6" s="20" t="n">
        <f aca="false">SUM(I7:I24)</f>
        <v>3</v>
      </c>
      <c r="J6" s="20" t="n">
        <f aca="false">SUM(J7:J24)</f>
        <v>16</v>
      </c>
      <c r="K6" s="20" t="n">
        <f aca="false">SUM(K7:K24)</f>
        <v>747685</v>
      </c>
      <c r="L6" s="20" t="n">
        <f aca="false">SUM(L7:L24)</f>
        <v>190084</v>
      </c>
      <c r="M6" s="20" t="n">
        <f aca="false">SUM(M7:M24)</f>
        <v>440</v>
      </c>
      <c r="N6" s="21"/>
      <c r="O6" s="22" t="s">
        <v>25</v>
      </c>
      <c r="P6" s="23"/>
    </row>
    <row r="7" s="24" customFormat="true" ht="18.95" hidden="false" customHeight="true" outlineLevel="0" collapsed="false">
      <c r="A7" s="25" t="s">
        <v>26</v>
      </c>
      <c r="B7" s="14"/>
      <c r="C7" s="14"/>
      <c r="D7" s="14"/>
      <c r="E7" s="26" t="n">
        <v>15421</v>
      </c>
      <c r="F7" s="27" t="n">
        <v>1877</v>
      </c>
      <c r="G7" s="26" t="n">
        <v>7425</v>
      </c>
      <c r="H7" s="27" t="n">
        <v>12</v>
      </c>
      <c r="I7" s="26" t="n">
        <v>1</v>
      </c>
      <c r="J7" s="28" t="n">
        <v>2</v>
      </c>
      <c r="K7" s="26" t="n">
        <v>144982</v>
      </c>
      <c r="L7" s="28" t="n">
        <v>37580</v>
      </c>
      <c r="M7" s="26" t="n">
        <v>14</v>
      </c>
      <c r="N7" s="21"/>
      <c r="O7" s="18" t="s">
        <v>27</v>
      </c>
    </row>
    <row r="8" s="24" customFormat="true" ht="18.95" hidden="false" customHeight="true" outlineLevel="0" collapsed="false">
      <c r="A8" s="29" t="s">
        <v>28</v>
      </c>
      <c r="B8" s="29"/>
      <c r="C8" s="29"/>
      <c r="D8" s="29"/>
      <c r="E8" s="26" t="n">
        <v>7357</v>
      </c>
      <c r="F8" s="27" t="n">
        <v>1275</v>
      </c>
      <c r="G8" s="26" t="n">
        <v>1756</v>
      </c>
      <c r="H8" s="27" t="n">
        <v>16</v>
      </c>
      <c r="I8" s="26" t="n">
        <v>0</v>
      </c>
      <c r="J8" s="28" t="n">
        <v>0</v>
      </c>
      <c r="K8" s="26" t="n">
        <v>21490</v>
      </c>
      <c r="L8" s="28" t="n">
        <v>6775</v>
      </c>
      <c r="M8" s="26" t="n">
        <v>0</v>
      </c>
      <c r="N8" s="21"/>
      <c r="O8" s="18" t="s">
        <v>29</v>
      </c>
    </row>
    <row r="9" s="24" customFormat="true" ht="18.95" hidden="false" customHeight="true" outlineLevel="0" collapsed="false">
      <c r="A9" s="25" t="s">
        <v>30</v>
      </c>
      <c r="B9" s="30"/>
      <c r="C9" s="31"/>
      <c r="D9" s="32"/>
      <c r="E9" s="26" t="n">
        <v>5632</v>
      </c>
      <c r="F9" s="27" t="n">
        <v>1112</v>
      </c>
      <c r="G9" s="26" t="n">
        <v>5415</v>
      </c>
      <c r="H9" s="27" t="n">
        <v>0</v>
      </c>
      <c r="I9" s="26" t="n">
        <v>0</v>
      </c>
      <c r="J9" s="28" t="n">
        <v>0</v>
      </c>
      <c r="K9" s="26" t="n">
        <v>43430</v>
      </c>
      <c r="L9" s="28" t="n">
        <v>22423</v>
      </c>
      <c r="M9" s="26" t="n">
        <v>9</v>
      </c>
      <c r="N9" s="21"/>
      <c r="O9" s="18" t="s">
        <v>31</v>
      </c>
    </row>
    <row r="10" customFormat="false" ht="18.95" hidden="false" customHeight="true" outlineLevel="0" collapsed="false">
      <c r="A10" s="25" t="s">
        <v>32</v>
      </c>
      <c r="B10" s="30"/>
      <c r="C10" s="31"/>
      <c r="D10" s="32"/>
      <c r="E10" s="26" t="n">
        <v>1941</v>
      </c>
      <c r="F10" s="27" t="n">
        <v>1106</v>
      </c>
      <c r="G10" s="26" t="n">
        <v>1917</v>
      </c>
      <c r="H10" s="27" t="n">
        <v>0</v>
      </c>
      <c r="I10" s="26" t="n">
        <v>0</v>
      </c>
      <c r="J10" s="28" t="n">
        <v>0</v>
      </c>
      <c r="K10" s="26" t="n">
        <v>18667</v>
      </c>
      <c r="L10" s="28" t="n">
        <v>5527</v>
      </c>
      <c r="M10" s="26" t="n">
        <v>0</v>
      </c>
      <c r="N10" s="33"/>
      <c r="O10" s="18" t="s">
        <v>33</v>
      </c>
    </row>
    <row r="11" customFormat="false" ht="18.95" hidden="false" customHeight="true" outlineLevel="0" collapsed="false">
      <c r="A11" s="29" t="s">
        <v>34</v>
      </c>
      <c r="B11" s="29"/>
      <c r="C11" s="29"/>
      <c r="D11" s="29"/>
      <c r="E11" s="26" t="n">
        <v>19963</v>
      </c>
      <c r="F11" s="27" t="n">
        <v>5804</v>
      </c>
      <c r="G11" s="26" t="n">
        <v>5245</v>
      </c>
      <c r="H11" s="27" t="n">
        <v>42</v>
      </c>
      <c r="I11" s="26" t="n">
        <v>0</v>
      </c>
      <c r="J11" s="28" t="n">
        <v>0</v>
      </c>
      <c r="K11" s="26" t="n">
        <v>121725</v>
      </c>
      <c r="L11" s="28" t="n">
        <v>15428</v>
      </c>
      <c r="M11" s="26" t="n">
        <v>10</v>
      </c>
      <c r="N11" s="33"/>
      <c r="O11" s="18" t="s">
        <v>35</v>
      </c>
    </row>
    <row r="12" customFormat="false" ht="18.95" hidden="false" customHeight="true" outlineLevel="0" collapsed="false">
      <c r="A12" s="25" t="s">
        <v>36</v>
      </c>
      <c r="B12" s="14"/>
      <c r="C12" s="14"/>
      <c r="D12" s="14"/>
      <c r="E12" s="26" t="n">
        <v>10658</v>
      </c>
      <c r="F12" s="27" t="n">
        <v>1795</v>
      </c>
      <c r="G12" s="26" t="n">
        <v>1520</v>
      </c>
      <c r="H12" s="27" t="n">
        <v>0</v>
      </c>
      <c r="I12" s="26" t="n">
        <v>0</v>
      </c>
      <c r="J12" s="28" t="n">
        <v>1</v>
      </c>
      <c r="K12" s="26" t="n">
        <v>20845</v>
      </c>
      <c r="L12" s="28" t="n">
        <v>1075</v>
      </c>
      <c r="M12" s="26" t="n">
        <v>1</v>
      </c>
      <c r="N12" s="33"/>
      <c r="O12" s="18" t="s">
        <v>37</v>
      </c>
    </row>
    <row r="13" customFormat="false" ht="18.95" hidden="false" customHeight="true" outlineLevel="0" collapsed="false">
      <c r="A13" s="29" t="s">
        <v>38</v>
      </c>
      <c r="B13" s="29"/>
      <c r="C13" s="29"/>
      <c r="D13" s="29"/>
      <c r="E13" s="26" t="n">
        <v>15179</v>
      </c>
      <c r="F13" s="27" t="n">
        <v>5129</v>
      </c>
      <c r="G13" s="26" t="n">
        <v>7430</v>
      </c>
      <c r="H13" s="27" t="n">
        <v>10</v>
      </c>
      <c r="I13" s="26" t="n">
        <v>0</v>
      </c>
      <c r="J13" s="28" t="n">
        <v>0</v>
      </c>
      <c r="K13" s="26" t="n">
        <v>79340</v>
      </c>
      <c r="L13" s="28" t="n">
        <v>27126</v>
      </c>
      <c r="M13" s="26" t="n">
        <v>288</v>
      </c>
      <c r="N13" s="33"/>
      <c r="O13" s="18" t="s">
        <v>39</v>
      </c>
    </row>
    <row r="14" customFormat="false" ht="18.95" hidden="false" customHeight="true" outlineLevel="0" collapsed="false">
      <c r="A14" s="25" t="s">
        <v>40</v>
      </c>
      <c r="B14" s="14"/>
      <c r="C14" s="14"/>
      <c r="D14" s="14"/>
      <c r="E14" s="26" t="n">
        <v>8918</v>
      </c>
      <c r="F14" s="27" t="n">
        <v>3297</v>
      </c>
      <c r="G14" s="26" t="n">
        <v>3649</v>
      </c>
      <c r="H14" s="27" t="n">
        <v>0</v>
      </c>
      <c r="I14" s="26" t="n">
        <v>1</v>
      </c>
      <c r="J14" s="28" t="n">
        <v>7</v>
      </c>
      <c r="K14" s="26" t="n">
        <v>10921</v>
      </c>
      <c r="L14" s="28" t="n">
        <v>1616</v>
      </c>
      <c r="M14" s="26" t="n">
        <v>0</v>
      </c>
      <c r="N14" s="33"/>
      <c r="O14" s="18" t="s">
        <v>41</v>
      </c>
    </row>
    <row r="15" customFormat="false" ht="18.95" hidden="false" customHeight="true" outlineLevel="0" collapsed="false">
      <c r="A15" s="25" t="s">
        <v>42</v>
      </c>
      <c r="B15" s="14"/>
      <c r="C15" s="14"/>
      <c r="D15" s="14"/>
      <c r="E15" s="26" t="n">
        <v>9931</v>
      </c>
      <c r="F15" s="27" t="n">
        <v>3261</v>
      </c>
      <c r="G15" s="26" t="n">
        <v>2825</v>
      </c>
      <c r="H15" s="27" t="n">
        <v>0</v>
      </c>
      <c r="I15" s="26" t="n">
        <v>0</v>
      </c>
      <c r="J15" s="28" t="n">
        <v>0</v>
      </c>
      <c r="K15" s="26" t="n">
        <v>49341</v>
      </c>
      <c r="L15" s="28" t="n">
        <v>8469</v>
      </c>
      <c r="M15" s="26" t="n">
        <v>5</v>
      </c>
      <c r="N15" s="33"/>
      <c r="O15" s="18" t="s">
        <v>43</v>
      </c>
    </row>
    <row r="16" customFormat="false" ht="18.95" hidden="false" customHeight="true" outlineLevel="0" collapsed="false">
      <c r="A16" s="25" t="s">
        <v>44</v>
      </c>
      <c r="B16" s="14"/>
      <c r="C16" s="14"/>
      <c r="D16" s="14"/>
      <c r="E16" s="26" t="n">
        <v>12656</v>
      </c>
      <c r="F16" s="27" t="n">
        <v>2324</v>
      </c>
      <c r="G16" s="26" t="n">
        <v>3531</v>
      </c>
      <c r="H16" s="27" t="n">
        <v>0</v>
      </c>
      <c r="I16" s="26" t="n">
        <v>0</v>
      </c>
      <c r="J16" s="28" t="n">
        <v>0</v>
      </c>
      <c r="K16" s="26" t="n">
        <v>9216</v>
      </c>
      <c r="L16" s="28" t="n">
        <v>2874</v>
      </c>
      <c r="M16" s="26" t="n">
        <v>2</v>
      </c>
      <c r="N16" s="33"/>
      <c r="O16" s="18" t="s">
        <v>45</v>
      </c>
    </row>
    <row r="17" customFormat="false" ht="18.95" hidden="false" customHeight="true" outlineLevel="0" collapsed="false">
      <c r="A17" s="25" t="s">
        <v>46</v>
      </c>
      <c r="B17" s="14"/>
      <c r="C17" s="14"/>
      <c r="D17" s="14"/>
      <c r="E17" s="26" t="n">
        <v>5282</v>
      </c>
      <c r="F17" s="27" t="n">
        <v>895</v>
      </c>
      <c r="G17" s="26" t="n">
        <v>731</v>
      </c>
      <c r="H17" s="27" t="n">
        <v>16</v>
      </c>
      <c r="I17" s="26" t="n">
        <v>0</v>
      </c>
      <c r="J17" s="28" t="n">
        <v>0</v>
      </c>
      <c r="K17" s="26" t="n">
        <v>19145</v>
      </c>
      <c r="L17" s="28" t="n">
        <v>5228</v>
      </c>
      <c r="M17" s="26" t="n">
        <v>26</v>
      </c>
      <c r="N17" s="33"/>
      <c r="O17" s="18" t="s">
        <v>47</v>
      </c>
    </row>
    <row r="18" customFormat="false" ht="18.95" hidden="false" customHeight="true" outlineLevel="0" collapsed="false">
      <c r="A18" s="25" t="s">
        <v>48</v>
      </c>
      <c r="B18" s="14"/>
      <c r="C18" s="14"/>
      <c r="D18" s="14"/>
      <c r="E18" s="26" t="n">
        <v>9423</v>
      </c>
      <c r="F18" s="27" t="n">
        <v>2181</v>
      </c>
      <c r="G18" s="26" t="n">
        <v>2364</v>
      </c>
      <c r="H18" s="27" t="n">
        <v>25</v>
      </c>
      <c r="I18" s="26" t="n">
        <v>0</v>
      </c>
      <c r="J18" s="28" t="n">
        <v>1</v>
      </c>
      <c r="K18" s="26" t="n">
        <v>46891</v>
      </c>
      <c r="L18" s="28" t="n">
        <v>8555</v>
      </c>
      <c r="M18" s="26" t="n">
        <v>4</v>
      </c>
      <c r="N18" s="33"/>
      <c r="O18" s="18" t="s">
        <v>49</v>
      </c>
    </row>
    <row r="19" customFormat="false" ht="18.95" hidden="false" customHeight="true" outlineLevel="0" collapsed="false">
      <c r="A19" s="25" t="s">
        <v>50</v>
      </c>
      <c r="B19" s="14"/>
      <c r="C19" s="14"/>
      <c r="D19" s="14"/>
      <c r="E19" s="26" t="n">
        <v>13239</v>
      </c>
      <c r="F19" s="27" t="n">
        <v>3185</v>
      </c>
      <c r="G19" s="26" t="n">
        <v>2729</v>
      </c>
      <c r="H19" s="27" t="n">
        <v>0</v>
      </c>
      <c r="I19" s="26" t="n">
        <v>1</v>
      </c>
      <c r="J19" s="28" t="n">
        <v>2</v>
      </c>
      <c r="K19" s="26" t="n">
        <v>19596</v>
      </c>
      <c r="L19" s="28" t="n">
        <v>3466</v>
      </c>
      <c r="M19" s="26" t="n">
        <v>0</v>
      </c>
      <c r="N19" s="33"/>
      <c r="O19" s="18" t="s">
        <v>51</v>
      </c>
    </row>
    <row r="20" customFormat="false" ht="18.95" hidden="false" customHeight="true" outlineLevel="0" collapsed="false">
      <c r="A20" s="25" t="s">
        <v>52</v>
      </c>
      <c r="B20" s="14"/>
      <c r="C20" s="14"/>
      <c r="D20" s="14"/>
      <c r="E20" s="26" t="n">
        <v>7706</v>
      </c>
      <c r="F20" s="27" t="n">
        <v>1543</v>
      </c>
      <c r="G20" s="26" t="n">
        <v>2112</v>
      </c>
      <c r="H20" s="27" t="n">
        <v>0</v>
      </c>
      <c r="I20" s="26" t="n">
        <v>0</v>
      </c>
      <c r="J20" s="28" t="n">
        <v>0</v>
      </c>
      <c r="K20" s="26" t="n">
        <v>59342</v>
      </c>
      <c r="L20" s="28" t="n">
        <v>3728</v>
      </c>
      <c r="M20" s="26" t="n">
        <v>56</v>
      </c>
      <c r="N20" s="33"/>
      <c r="O20" s="18" t="s">
        <v>53</v>
      </c>
    </row>
    <row r="21" customFormat="false" ht="18.95" hidden="false" customHeight="true" outlineLevel="0" collapsed="false">
      <c r="A21" s="25" t="s">
        <v>54</v>
      </c>
      <c r="B21" s="14"/>
      <c r="C21" s="14"/>
      <c r="D21" s="14"/>
      <c r="E21" s="26" t="n">
        <v>3951</v>
      </c>
      <c r="F21" s="27" t="n">
        <v>826</v>
      </c>
      <c r="G21" s="26" t="n">
        <v>1317</v>
      </c>
      <c r="H21" s="27" t="n">
        <v>0</v>
      </c>
      <c r="I21" s="26" t="n">
        <v>0</v>
      </c>
      <c r="J21" s="28" t="n">
        <v>1</v>
      </c>
      <c r="K21" s="26" t="n">
        <v>22269</v>
      </c>
      <c r="L21" s="28" t="n">
        <v>4827</v>
      </c>
      <c r="M21" s="26" t="n">
        <v>10</v>
      </c>
      <c r="N21" s="33"/>
      <c r="O21" s="18" t="s">
        <v>55</v>
      </c>
    </row>
    <row r="22" customFormat="false" ht="18.95" hidden="false" customHeight="true" outlineLevel="0" collapsed="false">
      <c r="A22" s="25" t="s">
        <v>56</v>
      </c>
      <c r="B22" s="14"/>
      <c r="C22" s="14"/>
      <c r="D22" s="14"/>
      <c r="E22" s="26" t="n">
        <v>6524</v>
      </c>
      <c r="F22" s="27" t="n">
        <v>2091</v>
      </c>
      <c r="G22" s="26" t="n">
        <v>1141</v>
      </c>
      <c r="H22" s="27" t="n">
        <v>0</v>
      </c>
      <c r="I22" s="26" t="n">
        <v>0</v>
      </c>
      <c r="J22" s="28" t="n">
        <v>0</v>
      </c>
      <c r="K22" s="26" t="n">
        <v>18056</v>
      </c>
      <c r="L22" s="28" t="n">
        <v>2004</v>
      </c>
      <c r="M22" s="26" t="n">
        <v>0</v>
      </c>
      <c r="N22" s="33"/>
      <c r="O22" s="18" t="s">
        <v>57</v>
      </c>
    </row>
    <row r="23" customFormat="false" ht="18.95" hidden="false" customHeight="true" outlineLevel="0" collapsed="false">
      <c r="A23" s="25" t="s">
        <v>58</v>
      </c>
      <c r="B23" s="14"/>
      <c r="C23" s="14"/>
      <c r="D23" s="14"/>
      <c r="E23" s="26" t="n">
        <v>3160</v>
      </c>
      <c r="F23" s="27" t="n">
        <v>828</v>
      </c>
      <c r="G23" s="26" t="n">
        <v>937</v>
      </c>
      <c r="H23" s="27" t="n">
        <v>0</v>
      </c>
      <c r="I23" s="26" t="n">
        <v>0</v>
      </c>
      <c r="J23" s="28" t="n">
        <v>1</v>
      </c>
      <c r="K23" s="26" t="n">
        <v>19345</v>
      </c>
      <c r="L23" s="28" t="n">
        <v>7023</v>
      </c>
      <c r="M23" s="26" t="n">
        <v>15</v>
      </c>
      <c r="N23" s="33"/>
      <c r="O23" s="18" t="s">
        <v>59</v>
      </c>
    </row>
    <row r="24" customFormat="false" ht="18.95" hidden="false" customHeight="true" outlineLevel="0" collapsed="false">
      <c r="A24" s="25" t="s">
        <v>60</v>
      </c>
      <c r="B24" s="14"/>
      <c r="C24" s="14"/>
      <c r="D24" s="14"/>
      <c r="E24" s="26" t="n">
        <v>3257</v>
      </c>
      <c r="F24" s="27" t="n">
        <v>1733</v>
      </c>
      <c r="G24" s="26" t="n">
        <v>2978</v>
      </c>
      <c r="H24" s="27" t="n">
        <v>0</v>
      </c>
      <c r="I24" s="26" t="n">
        <v>0</v>
      </c>
      <c r="J24" s="28" t="n">
        <v>1</v>
      </c>
      <c r="K24" s="26" t="n">
        <v>23084</v>
      </c>
      <c r="L24" s="28" t="n">
        <v>26360</v>
      </c>
      <c r="M24" s="26" t="n">
        <v>0</v>
      </c>
      <c r="N24" s="33"/>
      <c r="O24" s="18" t="s">
        <v>61</v>
      </c>
    </row>
    <row r="25" customFormat="false" ht="4.5" hidden="false" customHeight="true" outlineLevel="0" collapsed="false">
      <c r="A25" s="34"/>
      <c r="B25" s="34"/>
      <c r="C25" s="34"/>
      <c r="D25" s="35"/>
      <c r="E25" s="36" t="n">
        <v>3257</v>
      </c>
      <c r="F25" s="35"/>
      <c r="G25" s="36"/>
      <c r="H25" s="35"/>
      <c r="I25" s="36"/>
      <c r="J25" s="34"/>
      <c r="K25" s="36"/>
      <c r="L25" s="34"/>
      <c r="M25" s="36"/>
      <c r="N25" s="37"/>
      <c r="O25" s="34"/>
    </row>
    <row r="26" customFormat="false" ht="4.5" hidden="false" customHeight="true" outlineLevel="0" collapsed="false">
      <c r="E26" s="8"/>
      <c r="F26" s="8"/>
      <c r="G26" s="38"/>
      <c r="H26" s="8" t="s">
        <v>62</v>
      </c>
      <c r="I26" s="38"/>
      <c r="J26" s="38"/>
      <c r="K26" s="38"/>
      <c r="L26" s="38"/>
      <c r="M26" s="8"/>
    </row>
    <row r="27" s="38" customFormat="true" ht="18.95" hidden="false" customHeight="true" outlineLevel="0" collapsed="false">
      <c r="A27" s="8"/>
      <c r="B27" s="39" t="s">
        <v>63</v>
      </c>
      <c r="C27" s="8"/>
      <c r="D27" s="8"/>
      <c r="E27" s="8"/>
      <c r="F27" s="8"/>
      <c r="I27" s="8" t="s">
        <v>64</v>
      </c>
      <c r="J27" s="8"/>
      <c r="K27" s="8"/>
      <c r="L27" s="8"/>
      <c r="M27" s="8"/>
      <c r="N27" s="8"/>
      <c r="O27" s="8"/>
    </row>
    <row r="28" s="38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1"/>
      <c r="N28" s="8"/>
      <c r="O28" s="8"/>
    </row>
  </sheetData>
  <mergeCells count="6">
    <mergeCell ref="A4:D5"/>
    <mergeCell ref="N4:O5"/>
    <mergeCell ref="A6:D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4:43:42Z</cp:lastPrinted>
  <dcterms:modified xsi:type="dcterms:W3CDTF">2006-11-23T02:42:37Z</dcterms:modified>
  <cp:revision>0</cp:revision>
  <dc:subject/>
  <dc:title/>
</cp:coreProperties>
</file>