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BrowalliaUPC"/>
        <family val="2"/>
        <charset val="222"/>
      </rPr>
      <t xml:space="preserve">8.6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BrowalliaUPC"/>
        <family val="2"/>
        <charset val="222"/>
      </rPr>
      <t xml:space="preserve">2546/47</t>
    </r>
  </si>
  <si>
    <t xml:space="preserve">                     TABLE   8.6   PLANTED AREA OF UPLAND RICE, DAMAGED AREA, HARVESTED AREA, PRODUCTION AND </t>
  </si>
  <si>
    <t xml:space="preserve">                                            YIELD PER RAI  BY AMPHOE  :  CROP YEAR 2003/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)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่าน</t>
    </r>
  </si>
  <si>
    <t xml:space="preserve">Source  :  Nan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"/>
    <numFmt numFmtId="170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Book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22.88"/>
    <col collapsed="false" customWidth="true" hidden="false" outlineLevel="0" max="11" min="2" style="1" width="9.96"/>
    <col collapsed="false" customWidth="true" hidden="false" outlineLevel="0" max="12" min="12" style="1" width="22.73"/>
    <col collapsed="false" customWidth="false" hidden="false" outlineLevel="0" max="257" min="13" style="1" width="9.38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s="4" customFormat="tru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</row>
    <row r="4" s="4" customFormat="true" ht="6" hidden="false" customHeight="true" outlineLevel="0" collapsed="false"/>
    <row r="5" s="4" customFormat="true" ht="20.2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4" customFormat="true" ht="20.25" hidden="false" customHeight="fals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/>
      <c r="L6" s="15"/>
    </row>
    <row r="7" s="4" customFormat="true" ht="20.25" hidden="false" customHeight="fals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s="4" customFormat="true" ht="20.25" hidden="false" customHeight="false" outlineLevel="0" collapsed="false">
      <c r="A8" s="12"/>
      <c r="B8" s="20" t="s">
        <v>17</v>
      </c>
      <c r="C8" s="21" t="s">
        <v>18</v>
      </c>
      <c r="D8" s="20" t="s">
        <v>17</v>
      </c>
      <c r="E8" s="21" t="s">
        <v>18</v>
      </c>
      <c r="F8" s="20" t="s">
        <v>17</v>
      </c>
      <c r="G8" s="21" t="s">
        <v>18</v>
      </c>
      <c r="H8" s="20" t="s">
        <v>17</v>
      </c>
      <c r="I8" s="21" t="s">
        <v>18</v>
      </c>
      <c r="J8" s="20" t="s">
        <v>17</v>
      </c>
      <c r="K8" s="21" t="s">
        <v>18</v>
      </c>
      <c r="L8" s="15"/>
    </row>
    <row r="9" s="4" customFormat="true" ht="20.25" hidden="false" customHeight="false" outlineLevel="0" collapsed="false">
      <c r="A9" s="12"/>
      <c r="B9" s="14" t="s">
        <v>19</v>
      </c>
      <c r="C9" s="21" t="s">
        <v>20</v>
      </c>
      <c r="D9" s="14" t="s">
        <v>19</v>
      </c>
      <c r="E9" s="14" t="s">
        <v>20</v>
      </c>
      <c r="F9" s="14" t="s">
        <v>19</v>
      </c>
      <c r="G9" s="21" t="s">
        <v>20</v>
      </c>
      <c r="H9" s="14" t="s">
        <v>19</v>
      </c>
      <c r="I9" s="21" t="s">
        <v>20</v>
      </c>
      <c r="J9" s="14" t="s">
        <v>19</v>
      </c>
      <c r="K9" s="21" t="s">
        <v>20</v>
      </c>
      <c r="L9" s="15"/>
    </row>
    <row r="10" s="26" customFormat="true" ht="26.25" hidden="false" customHeight="true" outlineLevel="0" collapsed="false">
      <c r="A10" s="22" t="s">
        <v>21</v>
      </c>
      <c r="B10" s="23" t="n">
        <f aca="false">SUM(B11:B25)</f>
        <v>13416</v>
      </c>
      <c r="C10" s="23" t="n">
        <f aca="false">SUM(C11:C25)</f>
        <v>76803</v>
      </c>
      <c r="D10" s="24" t="s">
        <v>22</v>
      </c>
      <c r="E10" s="23" t="n">
        <f aca="false">SUM(E11:E25)</f>
        <v>1497</v>
      </c>
      <c r="F10" s="23" t="n">
        <f aca="false">SUM(F11:F25)</f>
        <v>13416</v>
      </c>
      <c r="G10" s="23" t="n">
        <f aca="false">SUM(G11:G25)</f>
        <v>75306</v>
      </c>
      <c r="H10" s="23" t="n">
        <f aca="false">SUM(H11:H25)</f>
        <v>4241</v>
      </c>
      <c r="I10" s="23" t="n">
        <f aca="false">SUM(I11:I25)</f>
        <v>21761</v>
      </c>
      <c r="J10" s="23" t="n">
        <f aca="false">H10*1000/F10</f>
        <v>316.115086463924</v>
      </c>
      <c r="K10" s="23" t="n">
        <f aca="false">I10*1000/G10</f>
        <v>288.967678538231</v>
      </c>
      <c r="L10" s="25" t="s">
        <v>23</v>
      </c>
    </row>
    <row r="11" s="4" customFormat="true" ht="20.25" hidden="false" customHeight="true" outlineLevel="0" collapsed="false">
      <c r="A11" s="27" t="s">
        <v>24</v>
      </c>
      <c r="B11" s="28" t="n">
        <v>3820</v>
      </c>
      <c r="C11" s="28" t="n">
        <v>5470</v>
      </c>
      <c r="D11" s="24" t="s">
        <v>22</v>
      </c>
      <c r="E11" s="24" t="n">
        <v>998</v>
      </c>
      <c r="F11" s="28" t="n">
        <v>3820</v>
      </c>
      <c r="G11" s="28" t="n">
        <v>4472</v>
      </c>
      <c r="H11" s="28" t="n">
        <v>1054</v>
      </c>
      <c r="I11" s="28" t="n">
        <v>1229</v>
      </c>
      <c r="J11" s="28" t="n">
        <v>250</v>
      </c>
      <c r="K11" s="28" t="n">
        <f aca="false">I11*1000/G11</f>
        <v>274.821109123435</v>
      </c>
      <c r="L11" s="29" t="s">
        <v>25</v>
      </c>
    </row>
    <row r="12" s="4" customFormat="true" ht="20.25" hidden="false" customHeight="true" outlineLevel="0" collapsed="false">
      <c r="A12" s="27" t="s">
        <v>26</v>
      </c>
      <c r="B12" s="28" t="n">
        <v>308</v>
      </c>
      <c r="C12" s="28" t="n">
        <v>2831</v>
      </c>
      <c r="D12" s="24" t="s">
        <v>22</v>
      </c>
      <c r="E12" s="24" t="s">
        <v>22</v>
      </c>
      <c r="F12" s="28" t="n">
        <v>308</v>
      </c>
      <c r="G12" s="28" t="n">
        <v>2831</v>
      </c>
      <c r="H12" s="28" t="n">
        <v>126</v>
      </c>
      <c r="I12" s="28" t="n">
        <v>1118</v>
      </c>
      <c r="J12" s="28" t="n">
        <v>409</v>
      </c>
      <c r="K12" s="28" t="n">
        <f aca="false">I12*1000/G12</f>
        <v>394.913458141999</v>
      </c>
      <c r="L12" s="29" t="s">
        <v>27</v>
      </c>
    </row>
    <row r="13" s="4" customFormat="true" ht="20.25" hidden="false" customHeight="true" outlineLevel="0" collapsed="false">
      <c r="A13" s="27" t="s">
        <v>28</v>
      </c>
      <c r="B13" s="24" t="s">
        <v>22</v>
      </c>
      <c r="C13" s="28" t="n">
        <v>1635</v>
      </c>
      <c r="D13" s="24" t="s">
        <v>22</v>
      </c>
      <c r="E13" s="24" t="s">
        <v>22</v>
      </c>
      <c r="F13" s="24" t="s">
        <v>22</v>
      </c>
      <c r="G13" s="28" t="n">
        <v>1635</v>
      </c>
      <c r="H13" s="24" t="s">
        <v>22</v>
      </c>
      <c r="I13" s="28" t="n">
        <v>562</v>
      </c>
      <c r="J13" s="24" t="s">
        <v>22</v>
      </c>
      <c r="K13" s="28" t="n">
        <f aca="false">I13*1000/G13</f>
        <v>343.730886850153</v>
      </c>
      <c r="L13" s="29" t="s">
        <v>29</v>
      </c>
    </row>
    <row r="14" s="4" customFormat="true" ht="20.25" hidden="false" customHeight="true" outlineLevel="0" collapsed="false">
      <c r="A14" s="27" t="s">
        <v>30</v>
      </c>
      <c r="B14" s="28" t="n">
        <v>1348</v>
      </c>
      <c r="C14" s="28" t="n">
        <v>1720</v>
      </c>
      <c r="D14" s="24" t="s">
        <v>22</v>
      </c>
      <c r="E14" s="24" t="s">
        <v>22</v>
      </c>
      <c r="F14" s="24" t="n">
        <v>1348</v>
      </c>
      <c r="G14" s="28" t="n">
        <v>1720</v>
      </c>
      <c r="H14" s="24" t="n">
        <v>606</v>
      </c>
      <c r="I14" s="28" t="n">
        <v>579</v>
      </c>
      <c r="J14" s="28" t="n">
        <f aca="false">H14*1000/F14</f>
        <v>449.554896142433</v>
      </c>
      <c r="K14" s="28" t="n">
        <f aca="false">I14*1000/G14</f>
        <v>336.627906976744</v>
      </c>
      <c r="L14" s="29" t="s">
        <v>31</v>
      </c>
    </row>
    <row r="15" s="4" customFormat="true" ht="20.25" hidden="false" customHeight="true" outlineLevel="0" collapsed="false">
      <c r="A15" s="27" t="s">
        <v>32</v>
      </c>
      <c r="B15" s="24" t="n">
        <v>1745</v>
      </c>
      <c r="C15" s="28" t="n">
        <v>9522</v>
      </c>
      <c r="D15" s="24" t="s">
        <v>22</v>
      </c>
      <c r="E15" s="24" t="s">
        <v>22</v>
      </c>
      <c r="F15" s="24" t="n">
        <v>1745</v>
      </c>
      <c r="G15" s="28" t="n">
        <v>9522</v>
      </c>
      <c r="H15" s="24" t="n">
        <v>458</v>
      </c>
      <c r="I15" s="28" t="n">
        <v>2504</v>
      </c>
      <c r="J15" s="24" t="n">
        <v>313</v>
      </c>
      <c r="K15" s="28" t="n">
        <f aca="false">I15*1000/G15</f>
        <v>262.969964293216</v>
      </c>
      <c r="L15" s="29" t="s">
        <v>33</v>
      </c>
    </row>
    <row r="16" s="4" customFormat="true" ht="20.25" hidden="false" customHeight="true" outlineLevel="0" collapsed="false">
      <c r="A16" s="27" t="s">
        <v>34</v>
      </c>
      <c r="B16" s="28" t="n">
        <v>1865</v>
      </c>
      <c r="C16" s="28" t="n">
        <v>9471</v>
      </c>
      <c r="D16" s="24" t="s">
        <v>22</v>
      </c>
      <c r="E16" s="24" t="s">
        <v>22</v>
      </c>
      <c r="F16" s="28" t="n">
        <v>1865</v>
      </c>
      <c r="G16" s="28" t="n">
        <v>9471</v>
      </c>
      <c r="H16" s="28" t="n">
        <v>610</v>
      </c>
      <c r="I16" s="28" t="n">
        <v>3170</v>
      </c>
      <c r="J16" s="28" t="n">
        <f aca="false">H16*1000/F16</f>
        <v>327.077747989276</v>
      </c>
      <c r="K16" s="28" t="n">
        <f aca="false">I16*1000/G16</f>
        <v>334.705944462042</v>
      </c>
      <c r="L16" s="29" t="s">
        <v>35</v>
      </c>
    </row>
    <row r="17" s="4" customFormat="true" ht="20.25" hidden="false" customHeight="true" outlineLevel="0" collapsed="false">
      <c r="A17" s="27" t="s">
        <v>36</v>
      </c>
      <c r="B17" s="28" t="n">
        <v>600</v>
      </c>
      <c r="C17" s="28" t="n">
        <v>3329</v>
      </c>
      <c r="D17" s="24" t="s">
        <v>22</v>
      </c>
      <c r="E17" s="24" t="s">
        <v>22</v>
      </c>
      <c r="F17" s="28" t="n">
        <v>600</v>
      </c>
      <c r="G17" s="28" t="n">
        <v>3329</v>
      </c>
      <c r="H17" s="28" t="n">
        <v>264</v>
      </c>
      <c r="I17" s="28" t="n">
        <v>1431</v>
      </c>
      <c r="J17" s="28" t="n">
        <f aca="false">H17*1000/F17</f>
        <v>440</v>
      </c>
      <c r="K17" s="28" t="n">
        <f aca="false">I17*1000/G17</f>
        <v>429.8588164614</v>
      </c>
      <c r="L17" s="29" t="s">
        <v>37</v>
      </c>
    </row>
    <row r="18" s="4" customFormat="true" ht="20.25" hidden="false" customHeight="true" outlineLevel="0" collapsed="false">
      <c r="A18" s="27" t="s">
        <v>38</v>
      </c>
      <c r="B18" s="24" t="n">
        <v>2290</v>
      </c>
      <c r="C18" s="28" t="n">
        <v>6267</v>
      </c>
      <c r="D18" s="24" t="s">
        <v>22</v>
      </c>
      <c r="E18" s="24" t="s">
        <v>22</v>
      </c>
      <c r="F18" s="24" t="n">
        <v>2290</v>
      </c>
      <c r="G18" s="28" t="n">
        <v>6267</v>
      </c>
      <c r="H18" s="24" t="n">
        <v>720</v>
      </c>
      <c r="I18" s="28" t="n">
        <v>1942</v>
      </c>
      <c r="J18" s="24" t="n">
        <v>296</v>
      </c>
      <c r="K18" s="28" t="n">
        <f aca="false">I18*1000/G18</f>
        <v>309.87713419499</v>
      </c>
      <c r="L18" s="29" t="s">
        <v>39</v>
      </c>
    </row>
    <row r="19" s="4" customFormat="true" ht="20.25" hidden="false" customHeight="true" outlineLevel="0" collapsed="false">
      <c r="A19" s="30" t="s">
        <v>40</v>
      </c>
      <c r="B19" s="24" t="s">
        <v>22</v>
      </c>
      <c r="C19" s="28" t="n">
        <v>3938</v>
      </c>
      <c r="D19" s="24" t="s">
        <v>22</v>
      </c>
      <c r="E19" s="24" t="s">
        <v>22</v>
      </c>
      <c r="F19" s="24" t="s">
        <v>22</v>
      </c>
      <c r="G19" s="24" t="n">
        <v>3938</v>
      </c>
      <c r="H19" s="24" t="s">
        <v>22</v>
      </c>
      <c r="I19" s="24" t="n">
        <v>1516</v>
      </c>
      <c r="J19" s="24" t="s">
        <v>22</v>
      </c>
      <c r="K19" s="24" t="s">
        <v>22</v>
      </c>
      <c r="L19" s="29" t="s">
        <v>41</v>
      </c>
    </row>
    <row r="20" s="4" customFormat="true" ht="20.25" hidden="false" customHeight="true" outlineLevel="0" collapsed="false">
      <c r="A20" s="30" t="s">
        <v>42</v>
      </c>
      <c r="B20" s="24" t="s">
        <v>22</v>
      </c>
      <c r="C20" s="28" t="n">
        <v>923</v>
      </c>
      <c r="D20" s="24" t="s">
        <v>22</v>
      </c>
      <c r="E20" s="24" t="s">
        <v>22</v>
      </c>
      <c r="F20" s="24" t="s">
        <v>22</v>
      </c>
      <c r="G20" s="28" t="n">
        <v>923</v>
      </c>
      <c r="H20" s="24" t="s">
        <v>22</v>
      </c>
      <c r="I20" s="28" t="n">
        <v>323</v>
      </c>
      <c r="J20" s="24" t="s">
        <v>22</v>
      </c>
      <c r="K20" s="28" t="n">
        <f aca="false">I20*1000/G20</f>
        <v>349.945828819068</v>
      </c>
      <c r="L20" s="29" t="s">
        <v>43</v>
      </c>
    </row>
    <row r="21" s="4" customFormat="true" ht="20.25" hidden="false" customHeight="true" outlineLevel="0" collapsed="false">
      <c r="A21" s="30" t="s">
        <v>44</v>
      </c>
      <c r="B21" s="24" t="s">
        <v>22</v>
      </c>
      <c r="C21" s="28" t="n">
        <v>3724</v>
      </c>
      <c r="D21" s="24" t="s">
        <v>22</v>
      </c>
      <c r="E21" s="24" t="n">
        <v>446</v>
      </c>
      <c r="F21" s="24" t="s">
        <v>22</v>
      </c>
      <c r="G21" s="28" t="n">
        <v>3278</v>
      </c>
      <c r="H21" s="24" t="s">
        <v>22</v>
      </c>
      <c r="I21" s="28" t="n">
        <v>1081</v>
      </c>
      <c r="J21" s="24" t="s">
        <v>22</v>
      </c>
      <c r="K21" s="28" t="n">
        <f aca="false">I21*1000/G21</f>
        <v>329.774252593045</v>
      </c>
      <c r="L21" s="29" t="s">
        <v>45</v>
      </c>
    </row>
    <row r="22" s="4" customFormat="true" ht="20.25" hidden="false" customHeight="true" outlineLevel="0" collapsed="false">
      <c r="A22" s="30" t="s">
        <v>46</v>
      </c>
      <c r="B22" s="24" t="s">
        <v>22</v>
      </c>
      <c r="C22" s="28" t="n">
        <v>11492</v>
      </c>
      <c r="D22" s="24" t="s">
        <v>22</v>
      </c>
      <c r="E22" s="24" t="n">
        <v>53</v>
      </c>
      <c r="F22" s="24" t="s">
        <v>22</v>
      </c>
      <c r="G22" s="28" t="n">
        <v>11439</v>
      </c>
      <c r="H22" s="24" t="s">
        <v>22</v>
      </c>
      <c r="I22" s="28" t="n">
        <v>1186</v>
      </c>
      <c r="J22" s="24" t="s">
        <v>22</v>
      </c>
      <c r="K22" s="28" t="n">
        <f aca="false">I22*1000/G22</f>
        <v>103.680391642626</v>
      </c>
      <c r="L22" s="29" t="s">
        <v>47</v>
      </c>
    </row>
    <row r="23" s="4" customFormat="true" ht="20.25" hidden="false" customHeight="true" outlineLevel="0" collapsed="false">
      <c r="A23" s="30" t="s">
        <v>48</v>
      </c>
      <c r="B23" s="28" t="n">
        <v>1440</v>
      </c>
      <c r="C23" s="28" t="n">
        <v>2856</v>
      </c>
      <c r="D23" s="24" t="s">
        <v>22</v>
      </c>
      <c r="E23" s="24" t="s">
        <v>22</v>
      </c>
      <c r="F23" s="28" t="n">
        <v>1440</v>
      </c>
      <c r="G23" s="28" t="n">
        <v>2856</v>
      </c>
      <c r="H23" s="28" t="n">
        <v>403</v>
      </c>
      <c r="I23" s="28" t="n">
        <v>828</v>
      </c>
      <c r="J23" s="28" t="n">
        <f aca="false">H23*1000/F23</f>
        <v>279.861111111111</v>
      </c>
      <c r="K23" s="28" t="n">
        <f aca="false">I23*1000/G23</f>
        <v>289.915966386555</v>
      </c>
      <c r="L23" s="29" t="s">
        <v>49</v>
      </c>
    </row>
    <row r="24" s="4" customFormat="true" ht="20.25" hidden="false" customHeight="true" outlineLevel="0" collapsed="false">
      <c r="A24" s="30" t="s">
        <v>50</v>
      </c>
      <c r="B24" s="24" t="s">
        <v>22</v>
      </c>
      <c r="C24" s="28" t="n">
        <v>990</v>
      </c>
      <c r="D24" s="24" t="s">
        <v>22</v>
      </c>
      <c r="E24" s="24" t="s">
        <v>22</v>
      </c>
      <c r="F24" s="24" t="s">
        <v>22</v>
      </c>
      <c r="G24" s="28" t="n">
        <v>990</v>
      </c>
      <c r="H24" s="24" t="s">
        <v>22</v>
      </c>
      <c r="I24" s="28" t="n">
        <v>376</v>
      </c>
      <c r="J24" s="24" t="s">
        <v>22</v>
      </c>
      <c r="K24" s="28" t="n">
        <f aca="false">I24*1000/G24</f>
        <v>379.79797979798</v>
      </c>
      <c r="L24" s="29" t="s">
        <v>51</v>
      </c>
    </row>
    <row r="25" s="4" customFormat="true" ht="20.25" hidden="false" customHeight="true" outlineLevel="0" collapsed="false">
      <c r="A25" s="30" t="s">
        <v>52</v>
      </c>
      <c r="B25" s="24" t="s">
        <v>22</v>
      </c>
      <c r="C25" s="28" t="n">
        <v>12635</v>
      </c>
      <c r="D25" s="24" t="s">
        <v>22</v>
      </c>
      <c r="E25" s="24" t="s">
        <v>22</v>
      </c>
      <c r="F25" s="24" t="s">
        <v>22</v>
      </c>
      <c r="G25" s="28" t="n">
        <v>12635</v>
      </c>
      <c r="H25" s="24" t="s">
        <v>22</v>
      </c>
      <c r="I25" s="28" t="n">
        <v>3916</v>
      </c>
      <c r="J25" s="24" t="s">
        <v>22</v>
      </c>
      <c r="K25" s="28" t="n">
        <f aca="false">I25*1000/G25</f>
        <v>309.932726553225</v>
      </c>
      <c r="L25" s="29" t="s">
        <v>53</v>
      </c>
    </row>
    <row r="26" s="4" customFormat="true" ht="6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 t="n">
        <v>290</v>
      </c>
      <c r="K26" s="33"/>
      <c r="L26" s="34"/>
    </row>
    <row r="27" s="7" customFormat="true" ht="6" hidden="false" customHeight="true" outlineLevel="0" collapsed="false">
      <c r="A27" s="35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5"/>
    </row>
    <row r="28" s="7" customFormat="true" ht="20.25" hidden="false" customHeight="false" outlineLevel="0" collapsed="false">
      <c r="A28" s="38"/>
      <c r="B28" s="39" t="s">
        <v>54</v>
      </c>
      <c r="C28" s="40"/>
      <c r="D28" s="40"/>
      <c r="F28" s="40"/>
      <c r="G28" s="41" t="s">
        <v>55</v>
      </c>
      <c r="H28" s="40"/>
      <c r="I28" s="40"/>
      <c r="J28" s="40"/>
      <c r="K28" s="40"/>
      <c r="L28" s="40"/>
    </row>
    <row r="29" s="4" customFormat="true" ht="20.25" hidden="false" customHeight="false" outlineLevel="0" collapsed="false">
      <c r="A29" s="38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79861111111111" right="0.747916666666667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05:43Z</dcterms:created>
  <dc:creator>NSO</dc:creator>
  <dc:description/>
  <dc:language>en-US</dc:language>
  <cp:lastModifiedBy>NSO</cp:lastModifiedBy>
  <dcterms:modified xsi:type="dcterms:W3CDTF">2006-03-17T07:05:46Z</dcterms:modified>
  <cp:revision>0</cp:revision>
  <dc:subject/>
  <dc:title/>
</cp:coreProperties>
</file>