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4">
  <si>
    <r>
      <rPr>
        <b val="true"/>
        <sz val="16"/>
        <rFont val="Arial"/>
        <family val="0"/>
      </rPr>
      <t xml:space="preserve">      ตาราง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Arial"/>
        <family val="0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Arial"/>
        <family val="0"/>
      </rPr>
      <t xml:space="preserve">                           และไม้ยืนต้น  ปีเพาะปลูก  </t>
    </r>
    <r>
      <rPr>
        <b val="true"/>
        <sz val="16"/>
        <rFont val="AngsanaUPC"/>
        <family val="1"/>
      </rPr>
      <t xml:space="preserve">2545/2546</t>
    </r>
  </si>
  <si>
    <t xml:space="preserve">  TABLE   8.6  PLANTED AREA OF FRUIT TREES AND TREE CROPS, COMPLETELY DAMAGED AREA, HARVESTED  AREA,</t>
  </si>
  <si>
    <t xml:space="preserve">                          PRODUCTION AND YIELD PER RAI BY TYPE OF FRUIT TREES AND TREE CROPS : CROP YEAR  2002/2003</t>
  </si>
  <si>
    <r>
      <rPr>
        <sz val="14"/>
        <rFont val="Arial"/>
        <family val="0"/>
      </rPr>
      <t xml:space="preserve">เนื้อที่เพาะปลูกทั้งหมด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นื้อที่เสียหายโดยสิ้นเชิ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นื้อที่เพาะปลูกคงเหลือ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4"/>
        <rFont val="Arial"/>
        <family val="0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    พลู</t>
  </si>
  <si>
    <t xml:space="preserve">               -</t>
  </si>
  <si>
    <t xml:space="preserve">    Betel pepper</t>
  </si>
  <si>
    <t xml:space="preserve">    จำปาดะ</t>
  </si>
  <si>
    <t xml:space="preserve">    Champadak</t>
  </si>
  <si>
    <t xml:space="preserve">    ปาล์มน้ำมัน</t>
  </si>
  <si>
    <t xml:space="preserve">    Oil palm</t>
  </si>
  <si>
    <t xml:space="preserve">    ลองกอง</t>
  </si>
  <si>
    <t xml:space="preserve">    Longkong</t>
  </si>
  <si>
    <t xml:space="preserve">    ลางสาด</t>
  </si>
  <si>
    <t xml:space="preserve">    Lancet  fruit</t>
  </si>
  <si>
    <t xml:space="preserve">    สะตอ</t>
  </si>
  <si>
    <t xml:space="preserve">    Sato</t>
  </si>
  <si>
    <t xml:space="preserve">    ระกำ</t>
  </si>
  <si>
    <t xml:space="preserve">    Zalacca</t>
  </si>
  <si>
    <t xml:space="preserve">    มะม่วง</t>
  </si>
  <si>
    <t xml:space="preserve">    Mango</t>
  </si>
  <si>
    <t xml:space="preserve">    ทุเรียน</t>
  </si>
  <si>
    <t xml:space="preserve">    Durian</t>
  </si>
  <si>
    <t xml:space="preserve">    มังคุด</t>
  </si>
  <si>
    <t xml:space="preserve">    Mangosteen</t>
  </si>
  <si>
    <t xml:space="preserve">    ส้มโอ</t>
  </si>
  <si>
    <t xml:space="preserve">    Pomelo</t>
  </si>
  <si>
    <t xml:space="preserve">    เงาะ</t>
  </si>
  <si>
    <t xml:space="preserve">    Rambutan</t>
  </si>
  <si>
    <t xml:space="preserve">    ละมุด</t>
  </si>
  <si>
    <t xml:space="preserve">    Sapodilla</t>
  </si>
  <si>
    <r>
      <rPr>
        <b val="true"/>
        <sz val="16"/>
        <rFont val="Arial"/>
        <family val="0"/>
      </rPr>
      <t xml:space="preserve">      ตาราง  </t>
    </r>
    <r>
      <rPr>
        <b val="true"/>
        <sz val="16"/>
        <rFont val="AngsanaUPC"/>
        <family val="1"/>
      </rPr>
      <t xml:space="preserve">8.6  </t>
    </r>
    <r>
      <rPr>
        <b val="true"/>
        <sz val="16"/>
        <rFont val="Arial"/>
        <family val="0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Arial"/>
        <family val="0"/>
      </rPr>
      <t xml:space="preserve">                          และไม้ยืนต้น  ปีเพาะปลูก  </t>
    </r>
    <r>
      <rPr>
        <b val="true"/>
        <sz val="16"/>
        <rFont val="AngsanaUPC"/>
        <family val="1"/>
      </rPr>
      <t xml:space="preserve">2545/2546 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TABLE  8.6  PLANTED AREA OF FRUIT TREES AND TREE CROPS, COMPLETELY DAMAGED AREA, HARVESTED  AREA,</t>
  </si>
  <si>
    <t xml:space="preserve">                          PRODUCTION AND YIELD PER RAI BY TYPE OF FRUIT TREES AND TREE CROPS : CROP YEAR  2002/2003 (CONTD.)</t>
  </si>
  <si>
    <t xml:space="preserve">    มะละกอ</t>
  </si>
  <si>
    <t xml:space="preserve">    Papaya</t>
  </si>
  <si>
    <t xml:space="preserve">    กล้วยหอม</t>
  </si>
  <si>
    <t xml:space="preserve">    Sweet banana</t>
  </si>
  <si>
    <t xml:space="preserve">    น้อยหน่า</t>
  </si>
  <si>
    <t xml:space="preserve">    Sugar apple</t>
  </si>
  <si>
    <r>
      <rPr>
        <sz val="14"/>
        <rFont val="Arial"/>
        <family val="0"/>
      </rPr>
      <t xml:space="preserve">    ฝรั่งกล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สาลี่</t>
    </r>
    <r>
      <rPr>
        <sz val="14"/>
        <rFont val="AngsanaUPC"/>
        <family val="1"/>
        <charset val="222"/>
      </rPr>
      <t xml:space="preserve">)</t>
    </r>
  </si>
  <si>
    <t xml:space="preserve">    Guava</t>
  </si>
  <si>
    <t xml:space="preserve">    หน่อไม้ไผ่ตง</t>
  </si>
  <si>
    <t xml:space="preserve">    Bamboo shoot</t>
  </si>
  <si>
    <t xml:space="preserve">    มะขาม</t>
  </si>
  <si>
    <t xml:space="preserve">    Tamarind</t>
  </si>
  <si>
    <t xml:space="preserve">    ขนุนหนัง</t>
  </si>
  <si>
    <t xml:space="preserve">    Jack fruit</t>
  </si>
  <si>
    <t xml:space="preserve">    กล้วยไข่</t>
  </si>
  <si>
    <t xml:space="preserve">    Dainty banana</t>
  </si>
  <si>
    <t xml:space="preserve">    มะพร้าว</t>
  </si>
  <si>
    <t xml:space="preserve">    Coconut</t>
  </si>
  <si>
    <t xml:space="preserve">    หมาก</t>
  </si>
  <si>
    <t xml:space="preserve">    Betel nut</t>
  </si>
  <si>
    <t xml:space="preserve">    ยางพารา</t>
  </si>
  <si>
    <t xml:space="preserve">    Para rubber</t>
  </si>
  <si>
    <t xml:space="preserve">    กระท้อน</t>
  </si>
  <si>
    <t xml:space="preserve">    Sandorica</t>
  </si>
  <si>
    <t xml:space="preserve">    ชมพู่</t>
  </si>
  <si>
    <t xml:space="preserve">    Java apple</t>
  </si>
  <si>
    <t xml:space="preserve">                         PRODUCTION AND YIELD PER RAI BY TYPE OF FRUIT TREES AND TREE CROPS : CROP YEAR  2002/2003 (CONTD.)</t>
  </si>
  <si>
    <t xml:space="preserve">    มะม่วงหิมพานต์</t>
  </si>
  <si>
    <t xml:space="preserve">    Cashew nut</t>
  </si>
  <si>
    <t xml:space="preserve">    กล้วยน้ำว้า</t>
  </si>
  <si>
    <t xml:space="preserve">    Banana</t>
  </si>
  <si>
    <t xml:space="preserve">    พริกไทย</t>
  </si>
  <si>
    <t xml:space="preserve">    Pepper</t>
  </si>
  <si>
    <t xml:space="preserve">    มะนาว</t>
  </si>
  <si>
    <t xml:space="preserve">    Common lime</t>
  </si>
  <si>
    <t xml:space="preserve">    โกโก้</t>
  </si>
  <si>
    <t xml:space="preserve">    Cocoa</t>
  </si>
  <si>
    <t xml:space="preserve">    มะปราง</t>
  </si>
  <si>
    <t xml:space="preserve">    Gandaria</t>
  </si>
  <si>
    <r>
      <rPr>
        <sz val="15"/>
        <rFont val="Arial"/>
        <family val="0"/>
      </rPr>
      <t xml:space="preserve">         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Arial"/>
        <family val="0"/>
      </rPr>
      <t xml:space="preserve">สำนักงานเกษตรจังหวัดภูเก็ต</t>
    </r>
  </si>
  <si>
    <t xml:space="preserve">    Source  :  Phuket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</font>
    <font>
      <sz val="15"/>
      <name val="Arial"/>
      <family val="0"/>
    </font>
    <font>
      <sz val="15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7</xdr:row>
      <xdr:rowOff>75960</xdr:rowOff>
    </xdr:from>
    <xdr:to>
      <xdr:col>4</xdr:col>
      <xdr:colOff>573840</xdr:colOff>
      <xdr:row>9</xdr:row>
      <xdr:rowOff>75960</xdr:rowOff>
    </xdr:to>
    <xdr:sp>
      <xdr:nvSpPr>
        <xdr:cNvPr id="0" name="Text 2"/>
        <xdr:cNvSpPr/>
      </xdr:nvSpPr>
      <xdr:spPr>
        <a:xfrm>
          <a:off x="3652560" y="201204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7</xdr:row>
      <xdr:rowOff>57240</xdr:rowOff>
    </xdr:from>
    <xdr:to>
      <xdr:col>7</xdr:col>
      <xdr:colOff>554040</xdr:colOff>
      <xdr:row>9</xdr:row>
      <xdr:rowOff>57240</xdr:rowOff>
    </xdr:to>
    <xdr:sp>
      <xdr:nvSpPr>
        <xdr:cNvPr id="1" name="Text 3"/>
        <xdr:cNvSpPr/>
      </xdr:nvSpPr>
      <xdr:spPr>
        <a:xfrm>
          <a:off x="5543640" y="1993320"/>
          <a:ext cx="5036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5</xdr:row>
      <xdr:rowOff>123480</xdr:rowOff>
    </xdr:from>
    <xdr:to>
      <xdr:col>11</xdr:col>
      <xdr:colOff>804600</xdr:colOff>
      <xdr:row>9</xdr:row>
      <xdr:rowOff>257400</xdr:rowOff>
    </xdr:to>
    <xdr:sp>
      <xdr:nvSpPr>
        <xdr:cNvPr id="2" name="Text 5"/>
        <xdr:cNvSpPr/>
      </xdr:nvSpPr>
      <xdr:spPr>
        <a:xfrm>
          <a:off x="8078760" y="1497600"/>
          <a:ext cx="754200" cy="12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ต่อไร่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40</xdr:colOff>
      <xdr:row>34</xdr:row>
      <xdr:rowOff>66600</xdr:rowOff>
    </xdr:from>
    <xdr:to>
      <xdr:col>4</xdr:col>
      <xdr:colOff>563760</xdr:colOff>
      <xdr:row>36</xdr:row>
      <xdr:rowOff>66600</xdr:rowOff>
    </xdr:to>
    <xdr:sp>
      <xdr:nvSpPr>
        <xdr:cNvPr id="3" name="Text 2"/>
        <xdr:cNvSpPr/>
      </xdr:nvSpPr>
      <xdr:spPr>
        <a:xfrm>
          <a:off x="3642840" y="8641800"/>
          <a:ext cx="502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34</xdr:row>
      <xdr:rowOff>38520</xdr:rowOff>
    </xdr:from>
    <xdr:to>
      <xdr:col>7</xdr:col>
      <xdr:colOff>543960</xdr:colOff>
      <xdr:row>36</xdr:row>
      <xdr:rowOff>38520</xdr:rowOff>
    </xdr:to>
    <xdr:sp>
      <xdr:nvSpPr>
        <xdr:cNvPr id="4" name="Text 3"/>
        <xdr:cNvSpPr/>
      </xdr:nvSpPr>
      <xdr:spPr>
        <a:xfrm>
          <a:off x="5533560" y="8613720"/>
          <a:ext cx="503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32</xdr:row>
      <xdr:rowOff>114120</xdr:rowOff>
    </xdr:from>
    <xdr:to>
      <xdr:col>11</xdr:col>
      <xdr:colOff>784800</xdr:colOff>
      <xdr:row>36</xdr:row>
      <xdr:rowOff>161640</xdr:rowOff>
    </xdr:to>
    <xdr:sp>
      <xdr:nvSpPr>
        <xdr:cNvPr id="5" name="Text 5"/>
        <xdr:cNvSpPr/>
      </xdr:nvSpPr>
      <xdr:spPr>
        <a:xfrm>
          <a:off x="8108280" y="8127360"/>
          <a:ext cx="70488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ต่อไร่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61</xdr:row>
      <xdr:rowOff>171720</xdr:rowOff>
    </xdr:from>
    <xdr:to>
      <xdr:col>4</xdr:col>
      <xdr:colOff>554040</xdr:colOff>
      <xdr:row>63</xdr:row>
      <xdr:rowOff>172080</xdr:rowOff>
    </xdr:to>
    <xdr:sp>
      <xdr:nvSpPr>
        <xdr:cNvPr id="6" name="Text 2"/>
        <xdr:cNvSpPr/>
      </xdr:nvSpPr>
      <xdr:spPr>
        <a:xfrm>
          <a:off x="3632040" y="15604920"/>
          <a:ext cx="5040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61</xdr:row>
      <xdr:rowOff>171720</xdr:rowOff>
    </xdr:from>
    <xdr:to>
      <xdr:col>7</xdr:col>
      <xdr:colOff>543960</xdr:colOff>
      <xdr:row>63</xdr:row>
      <xdr:rowOff>172080</xdr:rowOff>
    </xdr:to>
    <xdr:sp>
      <xdr:nvSpPr>
        <xdr:cNvPr id="7" name="Text 3"/>
        <xdr:cNvSpPr/>
      </xdr:nvSpPr>
      <xdr:spPr>
        <a:xfrm>
          <a:off x="5533560" y="15604920"/>
          <a:ext cx="5036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59</xdr:row>
      <xdr:rowOff>37800</xdr:rowOff>
    </xdr:from>
    <xdr:to>
      <xdr:col>11</xdr:col>
      <xdr:colOff>765360</xdr:colOff>
      <xdr:row>63</xdr:row>
      <xdr:rowOff>266760</xdr:rowOff>
    </xdr:to>
    <xdr:sp>
      <xdr:nvSpPr>
        <xdr:cNvPr id="8" name="Text 5"/>
        <xdr:cNvSpPr/>
      </xdr:nvSpPr>
      <xdr:spPr>
        <a:xfrm>
          <a:off x="8158680" y="14889960"/>
          <a:ext cx="635040" cy="13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ต่อไร่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99"/>
    <col collapsed="false" customWidth="false" hidden="false" outlineLevel="0" max="4" min="3" style="1" width="9.14"/>
    <col collapsed="false" customWidth="true" hidden="false" outlineLevel="0" max="6" min="5" style="1" width="8.99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1.42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3.25" hidden="false" customHeight="tru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2" t="s">
        <v>8</v>
      </c>
      <c r="F7" s="12"/>
      <c r="G7" s="12"/>
      <c r="H7" s="12" t="s">
        <v>9</v>
      </c>
      <c r="I7" s="12"/>
      <c r="J7" s="12"/>
      <c r="K7" s="13" t="s">
        <v>10</v>
      </c>
      <c r="L7" s="10"/>
      <c r="M7" s="14"/>
    </row>
    <row r="8" customFormat="false" ht="21" hidden="false" customHeight="false" outlineLevel="0" collapsed="false">
      <c r="A8" s="15" t="s">
        <v>11</v>
      </c>
      <c r="B8" s="16" t="s">
        <v>12</v>
      </c>
      <c r="C8" s="17" t="s">
        <v>13</v>
      </c>
      <c r="D8" s="13" t="s">
        <v>14</v>
      </c>
      <c r="E8" s="18"/>
      <c r="F8" s="17" t="s">
        <v>13</v>
      </c>
      <c r="G8" s="13" t="s">
        <v>14</v>
      </c>
      <c r="H8" s="18"/>
      <c r="I8" s="17" t="s">
        <v>13</v>
      </c>
      <c r="J8" s="13" t="s">
        <v>14</v>
      </c>
      <c r="K8" s="19" t="s">
        <v>15</v>
      </c>
      <c r="L8" s="10"/>
      <c r="M8" s="20" t="s">
        <v>16</v>
      </c>
    </row>
    <row r="9" customFormat="false" ht="21" hidden="false" customHeight="false" outlineLevel="0" collapsed="false">
      <c r="A9" s="10"/>
      <c r="B9" s="21" t="s">
        <v>17</v>
      </c>
      <c r="C9" s="22" t="s">
        <v>18</v>
      </c>
      <c r="D9" s="19" t="s">
        <v>19</v>
      </c>
      <c r="E9" s="14"/>
      <c r="F9" s="22" t="s">
        <v>18</v>
      </c>
      <c r="G9" s="19" t="s">
        <v>19</v>
      </c>
      <c r="H9" s="14"/>
      <c r="I9" s="22" t="s">
        <v>18</v>
      </c>
      <c r="J9" s="19" t="s">
        <v>19</v>
      </c>
      <c r="K9" s="19" t="s">
        <v>20</v>
      </c>
      <c r="L9" s="10"/>
      <c r="M9" s="21" t="s">
        <v>21</v>
      </c>
    </row>
    <row r="10" customFormat="false" ht="21" hidden="false" customHeight="false" outlineLevel="0" collapsed="false">
      <c r="A10" s="23"/>
      <c r="B10" s="24"/>
      <c r="C10" s="25"/>
      <c r="D10" s="12"/>
      <c r="E10" s="24"/>
      <c r="F10" s="25"/>
      <c r="G10" s="12"/>
      <c r="H10" s="24"/>
      <c r="I10" s="25"/>
      <c r="J10" s="12"/>
      <c r="K10" s="23"/>
      <c r="L10" s="23"/>
      <c r="M10" s="24"/>
    </row>
    <row r="11" customFormat="false" ht="8.25" hidden="false" customHeight="true" outlineLevel="0" collapsed="false">
      <c r="A11" s="10"/>
      <c r="B11" s="26"/>
      <c r="C11" s="27"/>
      <c r="D11" s="28"/>
      <c r="E11" s="27"/>
      <c r="F11" s="27"/>
      <c r="G11" s="28"/>
      <c r="H11" s="27"/>
      <c r="I11" s="27"/>
      <c r="J11" s="28"/>
      <c r="K11" s="28"/>
      <c r="L11" s="28"/>
      <c r="M11" s="14"/>
    </row>
    <row r="12" customFormat="false" ht="21" hidden="false" customHeight="false" outlineLevel="0" collapsed="false">
      <c r="A12" s="29" t="s">
        <v>22</v>
      </c>
      <c r="B12" s="30" t="n">
        <f aca="false">SUM(C12:D12)</f>
        <v>7</v>
      </c>
      <c r="C12" s="31" t="n">
        <v>6</v>
      </c>
      <c r="D12" s="32" t="n">
        <v>1</v>
      </c>
      <c r="E12" s="33" t="s">
        <v>23</v>
      </c>
      <c r="F12" s="34" t="s">
        <v>23</v>
      </c>
      <c r="G12" s="35" t="s">
        <v>23</v>
      </c>
      <c r="H12" s="30" t="n">
        <f aca="false">SUM(I12:J12)</f>
        <v>7</v>
      </c>
      <c r="I12" s="31" t="n">
        <v>6</v>
      </c>
      <c r="J12" s="32" t="n">
        <v>1</v>
      </c>
      <c r="K12" s="32" t="n">
        <f aca="false">5.56*1000</f>
        <v>5560</v>
      </c>
      <c r="L12" s="32" t="n">
        <f aca="false">K12/I12</f>
        <v>926.666666666667</v>
      </c>
      <c r="M12" s="14" t="s">
        <v>24</v>
      </c>
    </row>
    <row r="13" customFormat="false" ht="21" hidden="false" customHeight="false" outlineLevel="0" collapsed="false">
      <c r="A13" s="29" t="s">
        <v>25</v>
      </c>
      <c r="B13" s="30" t="n">
        <f aca="false">SUM(C13:D13)</f>
        <v>519</v>
      </c>
      <c r="C13" s="31" t="n">
        <v>492</v>
      </c>
      <c r="D13" s="32" t="n">
        <v>27</v>
      </c>
      <c r="E13" s="33" t="s">
        <v>23</v>
      </c>
      <c r="F13" s="34" t="s">
        <v>23</v>
      </c>
      <c r="G13" s="35" t="s">
        <v>23</v>
      </c>
      <c r="H13" s="30" t="n">
        <f aca="false">SUM(I13:J13)</f>
        <v>519</v>
      </c>
      <c r="I13" s="31" t="n">
        <v>492</v>
      </c>
      <c r="J13" s="32" t="n">
        <v>27</v>
      </c>
      <c r="K13" s="32" t="n">
        <f aca="false">516.25*1000</f>
        <v>516250</v>
      </c>
      <c r="L13" s="32" t="n">
        <f aca="false">K13/I13</f>
        <v>1049.28861788618</v>
      </c>
      <c r="M13" s="14" t="s">
        <v>26</v>
      </c>
    </row>
    <row r="14" customFormat="false" ht="21" hidden="false" customHeight="false" outlineLevel="0" collapsed="false">
      <c r="A14" s="29" t="s">
        <v>27</v>
      </c>
      <c r="B14" s="30" t="n">
        <f aca="false">SUM(C14:D14)</f>
        <v>530</v>
      </c>
      <c r="C14" s="31" t="n">
        <v>12</v>
      </c>
      <c r="D14" s="32" t="n">
        <v>518</v>
      </c>
      <c r="E14" s="33" t="s">
        <v>23</v>
      </c>
      <c r="F14" s="34" t="s">
        <v>23</v>
      </c>
      <c r="G14" s="35" t="s">
        <v>23</v>
      </c>
      <c r="H14" s="30" t="n">
        <f aca="false">SUM(I14:J14)</f>
        <v>530</v>
      </c>
      <c r="I14" s="31" t="n">
        <v>12</v>
      </c>
      <c r="J14" s="32" t="n">
        <v>518</v>
      </c>
      <c r="K14" s="32" t="n">
        <f aca="false">36*1000</f>
        <v>36000</v>
      </c>
      <c r="L14" s="32" t="n">
        <f aca="false">K14/I14</f>
        <v>3000</v>
      </c>
      <c r="M14" s="14" t="s">
        <v>28</v>
      </c>
    </row>
    <row r="15" customFormat="false" ht="21" hidden="false" customHeight="false" outlineLevel="0" collapsed="false">
      <c r="A15" s="29" t="s">
        <v>29</v>
      </c>
      <c r="B15" s="30" t="n">
        <f aca="false">SUM(C15:D15)</f>
        <v>1170</v>
      </c>
      <c r="C15" s="31" t="n">
        <v>351</v>
      </c>
      <c r="D15" s="32" t="n">
        <v>819</v>
      </c>
      <c r="E15" s="33" t="s">
        <v>23</v>
      </c>
      <c r="F15" s="34" t="s">
        <v>23</v>
      </c>
      <c r="G15" s="35" t="s">
        <v>23</v>
      </c>
      <c r="H15" s="30" t="n">
        <f aca="false">SUM(I15:J15)</f>
        <v>1170</v>
      </c>
      <c r="I15" s="31" t="n">
        <v>351</v>
      </c>
      <c r="J15" s="32" t="n">
        <v>819</v>
      </c>
      <c r="K15" s="32" t="n">
        <f aca="false">233.11*1000</f>
        <v>233110</v>
      </c>
      <c r="L15" s="32" t="n">
        <f aca="false">K15/I15</f>
        <v>664.131054131054</v>
      </c>
      <c r="M15" s="14" t="s">
        <v>30</v>
      </c>
    </row>
    <row r="16" customFormat="false" ht="21" hidden="false" customHeight="false" outlineLevel="0" collapsed="false">
      <c r="A16" s="29" t="s">
        <v>31</v>
      </c>
      <c r="B16" s="30" t="n">
        <f aca="false">SUM(C16:D16)</f>
        <v>36</v>
      </c>
      <c r="C16" s="31" t="n">
        <v>35</v>
      </c>
      <c r="D16" s="32" t="n">
        <v>1</v>
      </c>
      <c r="E16" s="33" t="s">
        <v>23</v>
      </c>
      <c r="F16" s="34" t="s">
        <v>23</v>
      </c>
      <c r="G16" s="35" t="s">
        <v>23</v>
      </c>
      <c r="H16" s="30" t="n">
        <f aca="false">SUM(I16:J16)</f>
        <v>36</v>
      </c>
      <c r="I16" s="31" t="n">
        <v>35</v>
      </c>
      <c r="J16" s="32" t="n">
        <v>1</v>
      </c>
      <c r="K16" s="32" t="n">
        <v>14250</v>
      </c>
      <c r="L16" s="32" t="n">
        <f aca="false">K16/I16</f>
        <v>407.142857142857</v>
      </c>
      <c r="M16" s="14" t="s">
        <v>32</v>
      </c>
    </row>
    <row r="17" customFormat="false" ht="21" hidden="false" customHeight="false" outlineLevel="0" collapsed="false">
      <c r="A17" s="29" t="s">
        <v>33</v>
      </c>
      <c r="B17" s="30" t="n">
        <f aca="false">SUM(C17:D17)</f>
        <v>3613</v>
      </c>
      <c r="C17" s="31" t="n">
        <v>2652</v>
      </c>
      <c r="D17" s="32" t="n">
        <v>961</v>
      </c>
      <c r="E17" s="33" t="s">
        <v>23</v>
      </c>
      <c r="F17" s="34" t="s">
        <v>23</v>
      </c>
      <c r="G17" s="35" t="s">
        <v>23</v>
      </c>
      <c r="H17" s="30" t="n">
        <f aca="false">SUM(I17:J17)</f>
        <v>3613</v>
      </c>
      <c r="I17" s="31" t="n">
        <v>2652</v>
      </c>
      <c r="J17" s="32" t="n">
        <v>961</v>
      </c>
      <c r="K17" s="32" t="n">
        <v>2174840</v>
      </c>
      <c r="L17" s="32" t="n">
        <f aca="false">K17/I17</f>
        <v>820.075414781297</v>
      </c>
      <c r="M17" s="14" t="s">
        <v>34</v>
      </c>
    </row>
    <row r="18" customFormat="false" ht="21" hidden="false" customHeight="false" outlineLevel="0" collapsed="false">
      <c r="A18" s="29" t="s">
        <v>35</v>
      </c>
      <c r="B18" s="30" t="n">
        <f aca="false">SUM(C18:D18)</f>
        <v>90</v>
      </c>
      <c r="C18" s="31" t="n">
        <v>68</v>
      </c>
      <c r="D18" s="32" t="n">
        <v>22</v>
      </c>
      <c r="E18" s="33" t="s">
        <v>23</v>
      </c>
      <c r="F18" s="34" t="s">
        <v>23</v>
      </c>
      <c r="G18" s="35" t="s">
        <v>23</v>
      </c>
      <c r="H18" s="30" t="n">
        <f aca="false">SUM(I18:J18)</f>
        <v>90</v>
      </c>
      <c r="I18" s="31" t="n">
        <v>68</v>
      </c>
      <c r="J18" s="32" t="n">
        <v>22</v>
      </c>
      <c r="K18" s="32" t="n">
        <v>166600</v>
      </c>
      <c r="L18" s="32" t="n">
        <f aca="false">K18/I18</f>
        <v>2450</v>
      </c>
      <c r="M18" s="14" t="s">
        <v>36</v>
      </c>
    </row>
    <row r="19" customFormat="false" ht="21" hidden="false" customHeight="false" outlineLevel="0" collapsed="false">
      <c r="A19" s="29" t="s">
        <v>37</v>
      </c>
      <c r="B19" s="30" t="n">
        <f aca="false">SUM(C19:D19)</f>
        <v>371</v>
      </c>
      <c r="C19" s="31" t="n">
        <v>285</v>
      </c>
      <c r="D19" s="32" t="n">
        <v>86</v>
      </c>
      <c r="E19" s="33" t="s">
        <v>23</v>
      </c>
      <c r="F19" s="34" t="s">
        <v>23</v>
      </c>
      <c r="G19" s="35" t="s">
        <v>23</v>
      </c>
      <c r="H19" s="30" t="n">
        <f aca="false">SUM(I19:J19)</f>
        <v>371</v>
      </c>
      <c r="I19" s="31" t="n">
        <v>285</v>
      </c>
      <c r="J19" s="32" t="n">
        <v>86</v>
      </c>
      <c r="K19" s="32" t="n">
        <v>429910</v>
      </c>
      <c r="L19" s="32" t="n">
        <f aca="false">K19/I19</f>
        <v>1508.45614035088</v>
      </c>
      <c r="M19" s="14" t="s">
        <v>38</v>
      </c>
    </row>
    <row r="20" customFormat="false" ht="21" hidden="false" customHeight="false" outlineLevel="0" collapsed="false">
      <c r="A20" s="29" t="s">
        <v>39</v>
      </c>
      <c r="B20" s="30" t="n">
        <f aca="false">SUM(C20:D20)</f>
        <v>3924</v>
      </c>
      <c r="C20" s="31" t="n">
        <v>3124</v>
      </c>
      <c r="D20" s="32" t="n">
        <v>800</v>
      </c>
      <c r="E20" s="33" t="s">
        <v>23</v>
      </c>
      <c r="F20" s="34" t="s">
        <v>23</v>
      </c>
      <c r="G20" s="35" t="s">
        <v>23</v>
      </c>
      <c r="H20" s="30" t="n">
        <f aca="false">SUM(I20:J20)</f>
        <v>3924</v>
      </c>
      <c r="I20" s="31" t="n">
        <v>3124</v>
      </c>
      <c r="J20" s="32" t="n">
        <v>800</v>
      </c>
      <c r="K20" s="32" t="n">
        <v>5141240</v>
      </c>
      <c r="L20" s="32" t="n">
        <f aca="false">K20/I20</f>
        <v>1645.72343149808</v>
      </c>
      <c r="M20" s="14" t="s">
        <v>40</v>
      </c>
    </row>
    <row r="21" customFormat="false" ht="21" hidden="false" customHeight="false" outlineLevel="0" collapsed="false">
      <c r="A21" s="29" t="s">
        <v>41</v>
      </c>
      <c r="B21" s="30" t="n">
        <f aca="false">SUM(C21:D21)</f>
        <v>602</v>
      </c>
      <c r="C21" s="31" t="n">
        <v>313</v>
      </c>
      <c r="D21" s="32" t="n">
        <v>289</v>
      </c>
      <c r="E21" s="33" t="s">
        <v>23</v>
      </c>
      <c r="F21" s="34" t="s">
        <v>23</v>
      </c>
      <c r="G21" s="35" t="s">
        <v>23</v>
      </c>
      <c r="H21" s="30" t="n">
        <f aca="false">SUM(I21:J21)</f>
        <v>602</v>
      </c>
      <c r="I21" s="31" t="n">
        <v>313</v>
      </c>
      <c r="J21" s="32" t="n">
        <v>289</v>
      </c>
      <c r="K21" s="32" t="n">
        <v>372350</v>
      </c>
      <c r="L21" s="32" t="n">
        <f aca="false">K21/I21</f>
        <v>1189.61661341853</v>
      </c>
      <c r="M21" s="14" t="s">
        <v>42</v>
      </c>
    </row>
    <row r="22" customFormat="false" ht="21" hidden="false" customHeight="false" outlineLevel="0" collapsed="false">
      <c r="A22" s="29" t="s">
        <v>43</v>
      </c>
      <c r="B22" s="30" t="n">
        <f aca="false">SUM(C22:D22)</f>
        <v>537</v>
      </c>
      <c r="C22" s="31" t="n">
        <v>366</v>
      </c>
      <c r="D22" s="32" t="n">
        <v>171</v>
      </c>
      <c r="E22" s="33" t="s">
        <v>23</v>
      </c>
      <c r="F22" s="34" t="s">
        <v>23</v>
      </c>
      <c r="G22" s="35" t="s">
        <v>23</v>
      </c>
      <c r="H22" s="30" t="n">
        <f aca="false">SUM(I22:J22)</f>
        <v>537</v>
      </c>
      <c r="I22" s="31" t="n">
        <v>366</v>
      </c>
      <c r="J22" s="32" t="n">
        <v>171</v>
      </c>
      <c r="K22" s="32" t="n">
        <v>647160</v>
      </c>
      <c r="L22" s="32" t="n">
        <f aca="false">K22/I22</f>
        <v>1768.19672131148</v>
      </c>
      <c r="M22" s="14" t="s">
        <v>44</v>
      </c>
    </row>
    <row r="23" customFormat="false" ht="21" hidden="false" customHeight="false" outlineLevel="0" collapsed="false">
      <c r="A23" s="29" t="s">
        <v>45</v>
      </c>
      <c r="B23" s="30" t="n">
        <f aca="false">SUM(C23:D23)</f>
        <v>1005</v>
      </c>
      <c r="C23" s="31" t="n">
        <v>883</v>
      </c>
      <c r="D23" s="32" t="n">
        <v>122</v>
      </c>
      <c r="E23" s="33" t="s">
        <v>23</v>
      </c>
      <c r="F23" s="34" t="s">
        <v>23</v>
      </c>
      <c r="G23" s="35" t="s">
        <v>23</v>
      </c>
      <c r="H23" s="30" t="n">
        <f aca="false">SUM(I23:J23)</f>
        <v>1005</v>
      </c>
      <c r="I23" s="31" t="n">
        <v>883</v>
      </c>
      <c r="J23" s="32" t="n">
        <v>122</v>
      </c>
      <c r="K23" s="32" t="n">
        <v>1238590</v>
      </c>
      <c r="L23" s="32" t="n">
        <f aca="false">K23/I23</f>
        <v>1402.7066817667</v>
      </c>
      <c r="M23" s="14" t="s">
        <v>46</v>
      </c>
    </row>
    <row r="24" s="6" customFormat="true" ht="21" hidden="false" customHeight="false" outlineLevel="0" collapsed="false">
      <c r="A24" s="29" t="s">
        <v>47</v>
      </c>
      <c r="B24" s="30" t="n">
        <f aca="false">SUM(C24:D24)</f>
        <v>51</v>
      </c>
      <c r="C24" s="31" t="n">
        <v>44</v>
      </c>
      <c r="D24" s="32" t="n">
        <v>7</v>
      </c>
      <c r="E24" s="33" t="s">
        <v>23</v>
      </c>
      <c r="F24" s="34" t="s">
        <v>23</v>
      </c>
      <c r="G24" s="35" t="s">
        <v>23</v>
      </c>
      <c r="H24" s="30" t="n">
        <f aca="false">SUM(I24:J24)</f>
        <v>51</v>
      </c>
      <c r="I24" s="31" t="n">
        <v>44</v>
      </c>
      <c r="J24" s="32" t="n">
        <v>7</v>
      </c>
      <c r="K24" s="32" t="n">
        <v>59920</v>
      </c>
      <c r="L24" s="32" t="n">
        <f aca="false">K24/I24</f>
        <v>1361.81818181818</v>
      </c>
      <c r="M24" s="18" t="s">
        <v>48</v>
      </c>
    </row>
    <row r="25" customFormat="false" ht="14.25" hidden="false" customHeight="true" outlineLevel="0" collapsed="false">
      <c r="A25" s="36"/>
      <c r="B25" s="37"/>
      <c r="C25" s="38"/>
      <c r="D25" s="39"/>
      <c r="E25" s="37"/>
      <c r="F25" s="38"/>
      <c r="G25" s="39"/>
      <c r="H25" s="37"/>
      <c r="I25" s="38"/>
      <c r="J25" s="39"/>
      <c r="K25" s="39"/>
      <c r="L25" s="39"/>
      <c r="M25" s="40"/>
    </row>
    <row r="26" s="6" customFormat="true" ht="8.2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</row>
    <row r="27" s="6" customFormat="true" ht="10.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</row>
    <row r="28" customFormat="false" ht="23.25" hidden="false" customHeight="false" outlineLevel="0" collapsed="false">
      <c r="A28" s="2" t="s">
        <v>49</v>
      </c>
      <c r="B28" s="3"/>
      <c r="C28" s="3"/>
      <c r="D28" s="3"/>
      <c r="E28" s="3"/>
      <c r="F28" s="3"/>
      <c r="G28" s="3"/>
    </row>
    <row r="29" customFormat="false" ht="23.25" hidden="false" customHeight="false" outlineLevel="0" collapsed="false">
      <c r="A29" s="2" t="s">
        <v>50</v>
      </c>
      <c r="B29" s="3"/>
      <c r="C29" s="3"/>
      <c r="D29" s="3"/>
      <c r="E29" s="3"/>
      <c r="F29" s="3"/>
      <c r="G29" s="3"/>
    </row>
    <row r="30" customFormat="false" ht="23.25" hidden="false" customHeight="false" outlineLevel="0" collapsed="false">
      <c r="A30" s="4" t="s">
        <v>51</v>
      </c>
      <c r="B30" s="5"/>
      <c r="C30" s="5"/>
      <c r="D30" s="5"/>
      <c r="E30" s="5"/>
      <c r="F30" s="5"/>
      <c r="G30" s="5"/>
      <c r="H30" s="6"/>
      <c r="I30" s="6"/>
      <c r="J30" s="6"/>
      <c r="K30" s="6"/>
      <c r="L30" s="6"/>
      <c r="M30" s="6"/>
    </row>
    <row r="31" customFormat="false" ht="23.25" hidden="false" customHeight="false" outlineLevel="0" collapsed="false">
      <c r="A31" s="4" t="s">
        <v>52</v>
      </c>
      <c r="B31" s="5"/>
      <c r="C31" s="5"/>
      <c r="D31" s="5"/>
      <c r="E31" s="5"/>
      <c r="F31" s="5"/>
      <c r="G31" s="5"/>
      <c r="H31" s="6"/>
      <c r="I31" s="6"/>
      <c r="J31" s="6"/>
      <c r="K31" s="6"/>
      <c r="L31" s="6"/>
      <c r="M31" s="6"/>
    </row>
    <row r="32" customFormat="false" ht="8.25" hidden="false" customHeight="true" outlineLevel="0" collapsed="false"/>
    <row r="33" s="14" customFormat="true" ht="23.25" hidden="false" customHeight="true" outlineLevel="0" collapsed="false">
      <c r="A33" s="7"/>
      <c r="B33" s="8" t="s">
        <v>4</v>
      </c>
      <c r="C33" s="8"/>
      <c r="D33" s="8"/>
      <c r="E33" s="8" t="s">
        <v>5</v>
      </c>
      <c r="F33" s="8"/>
      <c r="G33" s="8"/>
      <c r="H33" s="8" t="s">
        <v>6</v>
      </c>
      <c r="I33" s="8"/>
      <c r="J33" s="8"/>
      <c r="K33" s="7"/>
      <c r="L33" s="7"/>
      <c r="M33" s="9"/>
    </row>
    <row r="34" s="14" customFormat="true" ht="21" hidden="false" customHeight="false" outlineLevel="0" collapsed="false">
      <c r="A34" s="10"/>
      <c r="B34" s="11" t="s">
        <v>7</v>
      </c>
      <c r="C34" s="11"/>
      <c r="D34" s="11"/>
      <c r="E34" s="12" t="s">
        <v>8</v>
      </c>
      <c r="F34" s="12"/>
      <c r="G34" s="12"/>
      <c r="H34" s="12" t="s">
        <v>9</v>
      </c>
      <c r="I34" s="12"/>
      <c r="J34" s="12"/>
      <c r="K34" s="13" t="s">
        <v>10</v>
      </c>
      <c r="L34" s="10"/>
    </row>
    <row r="35" s="14" customFormat="true" ht="21" hidden="false" customHeight="false" outlineLevel="0" collapsed="false">
      <c r="A35" s="15" t="s">
        <v>11</v>
      </c>
      <c r="B35" s="16" t="s">
        <v>12</v>
      </c>
      <c r="C35" s="17" t="s">
        <v>13</v>
      </c>
      <c r="D35" s="13" t="s">
        <v>14</v>
      </c>
      <c r="E35" s="18"/>
      <c r="F35" s="17" t="s">
        <v>13</v>
      </c>
      <c r="G35" s="13" t="s">
        <v>14</v>
      </c>
      <c r="H35" s="18"/>
      <c r="I35" s="17" t="s">
        <v>13</v>
      </c>
      <c r="J35" s="13" t="s">
        <v>14</v>
      </c>
      <c r="K35" s="19" t="s">
        <v>15</v>
      </c>
      <c r="L35" s="10"/>
      <c r="M35" s="20" t="s">
        <v>16</v>
      </c>
    </row>
    <row r="36" s="14" customFormat="true" ht="21" hidden="false" customHeight="false" outlineLevel="0" collapsed="false">
      <c r="A36" s="10"/>
      <c r="B36" s="21" t="s">
        <v>17</v>
      </c>
      <c r="C36" s="22" t="s">
        <v>18</v>
      </c>
      <c r="D36" s="19" t="s">
        <v>19</v>
      </c>
      <c r="F36" s="22" t="s">
        <v>18</v>
      </c>
      <c r="G36" s="19" t="s">
        <v>19</v>
      </c>
      <c r="I36" s="22" t="s">
        <v>18</v>
      </c>
      <c r="J36" s="19" t="s">
        <v>19</v>
      </c>
      <c r="K36" s="19" t="s">
        <v>20</v>
      </c>
      <c r="L36" s="10"/>
      <c r="M36" s="21" t="s">
        <v>21</v>
      </c>
    </row>
    <row r="37" s="14" customFormat="true" ht="21" hidden="false" customHeight="false" outlineLevel="0" collapsed="false">
      <c r="A37" s="23"/>
      <c r="B37" s="24"/>
      <c r="C37" s="25"/>
      <c r="D37" s="12"/>
      <c r="E37" s="24"/>
      <c r="F37" s="25"/>
      <c r="G37" s="12"/>
      <c r="H37" s="24"/>
      <c r="I37" s="25"/>
      <c r="J37" s="12"/>
      <c r="K37" s="23"/>
      <c r="L37" s="23"/>
      <c r="M37" s="24"/>
    </row>
    <row r="38" s="14" customFormat="true" ht="11.25" hidden="false" customHeight="true" outlineLevel="0" collapsed="false">
      <c r="A38" s="10"/>
      <c r="B38" s="26"/>
      <c r="C38" s="27"/>
      <c r="D38" s="28"/>
      <c r="E38" s="27"/>
      <c r="F38" s="27"/>
      <c r="G38" s="28"/>
      <c r="H38" s="27"/>
      <c r="I38" s="27"/>
      <c r="J38" s="28"/>
      <c r="K38" s="28"/>
      <c r="L38" s="28"/>
    </row>
    <row r="39" s="14" customFormat="true" ht="21" hidden="false" customHeight="false" outlineLevel="0" collapsed="false">
      <c r="A39" s="29" t="s">
        <v>53</v>
      </c>
      <c r="B39" s="26" t="n">
        <f aca="false">SUM(C39:D39)</f>
        <v>506</v>
      </c>
      <c r="C39" s="31" t="n">
        <v>358</v>
      </c>
      <c r="D39" s="32" t="n">
        <v>148</v>
      </c>
      <c r="E39" s="33" t="s">
        <v>23</v>
      </c>
      <c r="F39" s="34" t="s">
        <v>23</v>
      </c>
      <c r="G39" s="35" t="s">
        <v>23</v>
      </c>
      <c r="H39" s="26" t="n">
        <f aca="false">SUM(I39:J39)</f>
        <v>506</v>
      </c>
      <c r="I39" s="31" t="n">
        <v>358</v>
      </c>
      <c r="J39" s="32" t="n">
        <v>148</v>
      </c>
      <c r="K39" s="32" t="n">
        <v>1497050</v>
      </c>
      <c r="L39" s="28" t="n">
        <f aca="false">K39/I39</f>
        <v>4181.70391061453</v>
      </c>
      <c r="M39" s="14" t="s">
        <v>54</v>
      </c>
    </row>
    <row r="40" s="14" customFormat="true" ht="21" hidden="false" customHeight="false" outlineLevel="0" collapsed="false">
      <c r="A40" s="29" t="s">
        <v>55</v>
      </c>
      <c r="B40" s="26" t="n">
        <f aca="false">SUM(C40:D40)</f>
        <v>328</v>
      </c>
      <c r="C40" s="31" t="n">
        <v>205</v>
      </c>
      <c r="D40" s="32" t="n">
        <v>123</v>
      </c>
      <c r="E40" s="33" t="s">
        <v>23</v>
      </c>
      <c r="F40" s="34" t="s">
        <v>23</v>
      </c>
      <c r="G40" s="35" t="s">
        <v>23</v>
      </c>
      <c r="H40" s="26" t="n">
        <f aca="false">SUM(I40:J40)</f>
        <v>328</v>
      </c>
      <c r="I40" s="31" t="n">
        <v>205</v>
      </c>
      <c r="J40" s="32" t="n">
        <v>123</v>
      </c>
      <c r="K40" s="32" t="n">
        <v>510800</v>
      </c>
      <c r="L40" s="28" t="n">
        <f aca="false">K40/I40</f>
        <v>2491.70731707317</v>
      </c>
      <c r="M40" s="14" t="s">
        <v>56</v>
      </c>
    </row>
    <row r="41" s="14" customFormat="true" ht="21" hidden="false" customHeight="false" outlineLevel="0" collapsed="false">
      <c r="A41" s="29" t="s">
        <v>57</v>
      </c>
      <c r="B41" s="26" t="n">
        <f aca="false">SUM(C41:D41)</f>
        <v>151</v>
      </c>
      <c r="C41" s="31" t="n">
        <v>117</v>
      </c>
      <c r="D41" s="32" t="n">
        <v>34</v>
      </c>
      <c r="E41" s="33" t="s">
        <v>23</v>
      </c>
      <c r="F41" s="34" t="s">
        <v>23</v>
      </c>
      <c r="G41" s="35" t="s">
        <v>23</v>
      </c>
      <c r="H41" s="26" t="n">
        <f aca="false">SUM(I41:J41)</f>
        <v>151</v>
      </c>
      <c r="I41" s="31" t="n">
        <v>117</v>
      </c>
      <c r="J41" s="32" t="n">
        <v>34</v>
      </c>
      <c r="K41" s="32" t="n">
        <v>103360</v>
      </c>
      <c r="L41" s="28" t="n">
        <f aca="false">K41/I41</f>
        <v>883.418803418804</v>
      </c>
      <c r="M41" s="14" t="s">
        <v>58</v>
      </c>
    </row>
    <row r="42" s="14" customFormat="true" ht="21" hidden="false" customHeight="false" outlineLevel="0" collapsed="false">
      <c r="A42" s="29" t="s">
        <v>59</v>
      </c>
      <c r="B42" s="26" t="n">
        <f aca="false">SUM(C42:D42)</f>
        <v>69</v>
      </c>
      <c r="C42" s="31" t="n">
        <v>59</v>
      </c>
      <c r="D42" s="32" t="n">
        <v>10</v>
      </c>
      <c r="E42" s="33" t="s">
        <v>23</v>
      </c>
      <c r="F42" s="34" t="s">
        <v>23</v>
      </c>
      <c r="G42" s="35" t="s">
        <v>23</v>
      </c>
      <c r="H42" s="26" t="n">
        <f aca="false">SUM(I42:J42)</f>
        <v>69</v>
      </c>
      <c r="I42" s="31" t="n">
        <v>59</v>
      </c>
      <c r="J42" s="32" t="n">
        <v>10</v>
      </c>
      <c r="K42" s="32" t="n">
        <v>148090</v>
      </c>
      <c r="L42" s="28" t="n">
        <f aca="false">K42/I42</f>
        <v>2510</v>
      </c>
      <c r="M42" s="14" t="s">
        <v>60</v>
      </c>
    </row>
    <row r="43" s="14" customFormat="true" ht="21" hidden="false" customHeight="false" outlineLevel="0" collapsed="false">
      <c r="A43" s="29" t="s">
        <v>61</v>
      </c>
      <c r="B43" s="26" t="n">
        <f aca="false">SUM(C43:D43)</f>
        <v>159</v>
      </c>
      <c r="C43" s="31" t="n">
        <v>114</v>
      </c>
      <c r="D43" s="32" t="n">
        <v>45</v>
      </c>
      <c r="E43" s="33" t="s">
        <v>23</v>
      </c>
      <c r="F43" s="34" t="s">
        <v>23</v>
      </c>
      <c r="G43" s="35" t="s">
        <v>23</v>
      </c>
      <c r="H43" s="26" t="n">
        <f aca="false">SUM(I43:J43)</f>
        <v>159</v>
      </c>
      <c r="I43" s="31" t="n">
        <v>114</v>
      </c>
      <c r="J43" s="32" t="n">
        <v>45</v>
      </c>
      <c r="K43" s="32" t="n">
        <v>178140</v>
      </c>
      <c r="L43" s="28" t="n">
        <f aca="false">K43/I43</f>
        <v>1562.63157894737</v>
      </c>
      <c r="M43" s="14" t="s">
        <v>62</v>
      </c>
    </row>
    <row r="44" s="14" customFormat="true" ht="21" hidden="false" customHeight="false" outlineLevel="0" collapsed="false">
      <c r="A44" s="29" t="s">
        <v>63</v>
      </c>
      <c r="B44" s="26" t="n">
        <f aca="false">SUM(C44:D44)</f>
        <v>25</v>
      </c>
      <c r="C44" s="31" t="n">
        <v>15</v>
      </c>
      <c r="D44" s="32" t="n">
        <v>10</v>
      </c>
      <c r="E44" s="33" t="s">
        <v>23</v>
      </c>
      <c r="F44" s="34" t="s">
        <v>23</v>
      </c>
      <c r="G44" s="35" t="s">
        <v>23</v>
      </c>
      <c r="H44" s="26" t="n">
        <f aca="false">SUM(I44:J44)</f>
        <v>25</v>
      </c>
      <c r="I44" s="31" t="n">
        <v>15</v>
      </c>
      <c r="J44" s="32" t="n">
        <v>10</v>
      </c>
      <c r="K44" s="32" t="n">
        <v>4220</v>
      </c>
      <c r="L44" s="28" t="n">
        <f aca="false">K44/I44</f>
        <v>281.333333333333</v>
      </c>
      <c r="M44" s="14" t="s">
        <v>64</v>
      </c>
    </row>
    <row r="45" s="14" customFormat="true" ht="21" hidden="false" customHeight="false" outlineLevel="0" collapsed="false">
      <c r="A45" s="29" t="s">
        <v>65</v>
      </c>
      <c r="B45" s="26" t="n">
        <f aca="false">SUM(C45:D45)</f>
        <v>318</v>
      </c>
      <c r="C45" s="31" t="n">
        <v>235</v>
      </c>
      <c r="D45" s="32" t="n">
        <v>83</v>
      </c>
      <c r="E45" s="33" t="s">
        <v>23</v>
      </c>
      <c r="F45" s="34" t="s">
        <v>23</v>
      </c>
      <c r="G45" s="35" t="s">
        <v>23</v>
      </c>
      <c r="H45" s="26" t="n">
        <f aca="false">SUM(I45:J45)</f>
        <v>318</v>
      </c>
      <c r="I45" s="31" t="n">
        <v>235</v>
      </c>
      <c r="J45" s="32" t="n">
        <v>83</v>
      </c>
      <c r="K45" s="32" t="n">
        <v>727400</v>
      </c>
      <c r="L45" s="28" t="n">
        <f aca="false">K45/I45</f>
        <v>3095.31914893617</v>
      </c>
      <c r="M45" s="14" t="s">
        <v>66</v>
      </c>
    </row>
    <row r="46" s="14" customFormat="true" ht="21" hidden="false" customHeight="false" outlineLevel="0" collapsed="false">
      <c r="A46" s="29" t="s">
        <v>67</v>
      </c>
      <c r="B46" s="26" t="n">
        <f aca="false">SUM(C46:D46)</f>
        <v>35</v>
      </c>
      <c r="C46" s="31" t="n">
        <v>31</v>
      </c>
      <c r="D46" s="32" t="n">
        <v>4</v>
      </c>
      <c r="E46" s="33" t="s">
        <v>23</v>
      </c>
      <c r="F46" s="34" t="s">
        <v>23</v>
      </c>
      <c r="G46" s="35" t="s">
        <v>23</v>
      </c>
      <c r="H46" s="26" t="n">
        <f aca="false">SUM(I46:J46)</f>
        <v>35</v>
      </c>
      <c r="I46" s="31" t="n">
        <v>31</v>
      </c>
      <c r="J46" s="32" t="n">
        <v>4</v>
      </c>
      <c r="K46" s="32" t="n">
        <v>38130</v>
      </c>
      <c r="L46" s="28" t="n">
        <f aca="false">K46/I46</f>
        <v>1230</v>
      </c>
      <c r="M46" s="14" t="s">
        <v>68</v>
      </c>
    </row>
    <row r="47" s="14" customFormat="true" ht="21" hidden="false" customHeight="false" outlineLevel="0" collapsed="false">
      <c r="A47" s="29" t="s">
        <v>69</v>
      </c>
      <c r="B47" s="26" t="n">
        <f aca="false">SUM(C47:D47)</f>
        <v>17216</v>
      </c>
      <c r="C47" s="31" t="n">
        <v>16629</v>
      </c>
      <c r="D47" s="32" t="n">
        <v>587</v>
      </c>
      <c r="E47" s="33" t="s">
        <v>23</v>
      </c>
      <c r="F47" s="34" t="s">
        <v>23</v>
      </c>
      <c r="G47" s="35" t="s">
        <v>23</v>
      </c>
      <c r="H47" s="26" t="n">
        <f aca="false">SUM(I47:J47)</f>
        <v>17216</v>
      </c>
      <c r="I47" s="31" t="n">
        <v>16629</v>
      </c>
      <c r="J47" s="32" t="n">
        <v>587</v>
      </c>
      <c r="K47" s="32" t="n">
        <v>23832640</v>
      </c>
      <c r="L47" s="28" t="n">
        <f aca="false">K47/I47</f>
        <v>1433.19742618317</v>
      </c>
      <c r="M47" s="14" t="s">
        <v>70</v>
      </c>
    </row>
    <row r="48" s="14" customFormat="true" ht="21" hidden="false" customHeight="false" outlineLevel="0" collapsed="false">
      <c r="A48" s="29" t="s">
        <v>71</v>
      </c>
      <c r="B48" s="26" t="n">
        <f aca="false">SUM(C48:D48)</f>
        <v>39</v>
      </c>
      <c r="C48" s="31" t="n">
        <v>37</v>
      </c>
      <c r="D48" s="32" t="n">
        <v>2</v>
      </c>
      <c r="E48" s="33" t="s">
        <v>23</v>
      </c>
      <c r="F48" s="34" t="s">
        <v>23</v>
      </c>
      <c r="G48" s="35" t="s">
        <v>23</v>
      </c>
      <c r="H48" s="26" t="n">
        <f aca="false">SUM(I48:J48)</f>
        <v>39</v>
      </c>
      <c r="I48" s="31" t="n">
        <v>37</v>
      </c>
      <c r="J48" s="32" t="n">
        <v>2</v>
      </c>
      <c r="K48" s="32" t="n">
        <v>247900</v>
      </c>
      <c r="L48" s="28" t="n">
        <f aca="false">K48/I48</f>
        <v>6700</v>
      </c>
      <c r="M48" s="14" t="s">
        <v>72</v>
      </c>
    </row>
    <row r="49" s="14" customFormat="true" ht="21" hidden="false" customHeight="false" outlineLevel="0" collapsed="false">
      <c r="A49" s="29" t="s">
        <v>73</v>
      </c>
      <c r="B49" s="26" t="n">
        <f aca="false">SUM(C49:D49)</f>
        <v>120568</v>
      </c>
      <c r="C49" s="31" t="n">
        <v>113266</v>
      </c>
      <c r="D49" s="32" t="n">
        <v>7302</v>
      </c>
      <c r="E49" s="33" t="s">
        <v>23</v>
      </c>
      <c r="F49" s="34" t="s">
        <v>23</v>
      </c>
      <c r="G49" s="35" t="s">
        <v>23</v>
      </c>
      <c r="H49" s="26" t="n">
        <f aca="false">SUM(I49:J49)</f>
        <v>120568</v>
      </c>
      <c r="I49" s="31" t="n">
        <v>113266</v>
      </c>
      <c r="J49" s="32" t="n">
        <v>7302</v>
      </c>
      <c r="K49" s="32" t="n">
        <v>26589890</v>
      </c>
      <c r="L49" s="28" t="n">
        <f aca="false">K49/I49</f>
        <v>234.756149241608</v>
      </c>
      <c r="M49" s="14" t="s">
        <v>74</v>
      </c>
    </row>
    <row r="50" s="14" customFormat="true" ht="21" hidden="false" customHeight="false" outlineLevel="0" collapsed="false">
      <c r="A50" s="29" t="s">
        <v>75</v>
      </c>
      <c r="B50" s="26" t="n">
        <f aca="false">SUM(C50:D50)</f>
        <v>250</v>
      </c>
      <c r="C50" s="31" t="n">
        <v>130</v>
      </c>
      <c r="D50" s="32" t="n">
        <v>120</v>
      </c>
      <c r="E50" s="33" t="s">
        <v>23</v>
      </c>
      <c r="F50" s="34" t="s">
        <v>23</v>
      </c>
      <c r="G50" s="35" t="s">
        <v>23</v>
      </c>
      <c r="H50" s="26" t="n">
        <f aca="false">SUM(I50:J50)</f>
        <v>250</v>
      </c>
      <c r="I50" s="31" t="n">
        <v>130</v>
      </c>
      <c r="J50" s="32" t="n">
        <v>120</v>
      </c>
      <c r="K50" s="32" t="n">
        <v>237100</v>
      </c>
      <c r="L50" s="28" t="n">
        <f aca="false">K50/I50</f>
        <v>1823.84615384615</v>
      </c>
      <c r="M50" s="14" t="s">
        <v>76</v>
      </c>
    </row>
    <row r="51" s="14" customFormat="true" ht="21" hidden="false" customHeight="false" outlineLevel="0" collapsed="false">
      <c r="A51" s="29" t="s">
        <v>77</v>
      </c>
      <c r="B51" s="26" t="n">
        <f aca="false">SUM(C51:D51)</f>
        <v>182</v>
      </c>
      <c r="C51" s="31" t="n">
        <v>142</v>
      </c>
      <c r="D51" s="32" t="n">
        <v>40</v>
      </c>
      <c r="E51" s="33" t="s">
        <v>23</v>
      </c>
      <c r="F51" s="34" t="s">
        <v>23</v>
      </c>
      <c r="G51" s="35" t="s">
        <v>23</v>
      </c>
      <c r="H51" s="26" t="n">
        <f aca="false">SUM(I51:J51)</f>
        <v>182</v>
      </c>
      <c r="I51" s="31" t="n">
        <v>142</v>
      </c>
      <c r="J51" s="32" t="n">
        <v>40</v>
      </c>
      <c r="K51" s="32" t="n">
        <v>187100</v>
      </c>
      <c r="L51" s="28" t="n">
        <f aca="false">K51/I51</f>
        <v>1317.60563380282</v>
      </c>
      <c r="M51" s="18" t="s">
        <v>78</v>
      </c>
    </row>
    <row r="52" s="14" customFormat="true" ht="13.5" hidden="false" customHeight="true" outlineLevel="0" collapsed="false">
      <c r="A52" s="23"/>
      <c r="B52" s="47"/>
      <c r="C52" s="48"/>
      <c r="D52" s="49"/>
      <c r="E52" s="47"/>
      <c r="F52" s="48"/>
      <c r="G52" s="49"/>
      <c r="H52" s="47"/>
      <c r="I52" s="48"/>
      <c r="J52" s="49"/>
      <c r="K52" s="49"/>
      <c r="L52" s="49"/>
      <c r="M52" s="24"/>
    </row>
    <row r="53" s="14" customFormat="true" ht="13.5" hidden="false" customHeight="true" outlineLevel="0" collapsed="false">
      <c r="A53" s="18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18"/>
    </row>
    <row r="54" s="14" customFormat="true" ht="13.5" hidden="false" customHeight="true" outlineLevel="0" collapsed="false">
      <c r="A54" s="18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18"/>
    </row>
    <row r="55" customFormat="false" ht="23.25" hidden="false" customHeight="false" outlineLevel="0" collapsed="false">
      <c r="A55" s="2" t="s">
        <v>49</v>
      </c>
      <c r="B55" s="3"/>
      <c r="C55" s="3"/>
      <c r="D55" s="3"/>
      <c r="E55" s="3"/>
      <c r="F55" s="3"/>
      <c r="G55" s="3"/>
    </row>
    <row r="56" customFormat="false" ht="23.25" hidden="false" customHeight="false" outlineLevel="0" collapsed="false">
      <c r="A56" s="2" t="s">
        <v>50</v>
      </c>
      <c r="B56" s="3"/>
      <c r="C56" s="3"/>
      <c r="D56" s="3"/>
      <c r="E56" s="3"/>
      <c r="F56" s="3"/>
      <c r="G56" s="3"/>
    </row>
    <row r="57" customFormat="false" ht="23.25" hidden="false" customHeight="false" outlineLevel="0" collapsed="false">
      <c r="A57" s="4" t="s">
        <v>51</v>
      </c>
      <c r="B57" s="5"/>
      <c r="C57" s="5"/>
      <c r="D57" s="5"/>
      <c r="E57" s="5"/>
      <c r="F57" s="5"/>
      <c r="G57" s="5"/>
      <c r="H57" s="6"/>
      <c r="I57" s="6"/>
      <c r="J57" s="6"/>
      <c r="K57" s="6"/>
      <c r="L57" s="6"/>
      <c r="M57" s="6"/>
    </row>
    <row r="58" customFormat="false" ht="23.25" hidden="false" customHeight="false" outlineLevel="0" collapsed="false">
      <c r="A58" s="4" t="s">
        <v>79</v>
      </c>
      <c r="B58" s="5"/>
      <c r="C58" s="5"/>
      <c r="D58" s="5"/>
      <c r="E58" s="5"/>
      <c r="F58" s="5"/>
      <c r="G58" s="5"/>
      <c r="H58" s="6"/>
      <c r="I58" s="6"/>
      <c r="J58" s="6"/>
      <c r="K58" s="6"/>
      <c r="L58" s="6"/>
      <c r="M58" s="6"/>
    </row>
    <row r="59" customFormat="false" ht="13.5" hidden="false" customHeight="true" outlineLevel="0" collapsed="false"/>
    <row r="60" s="14" customFormat="true" ht="24.75" hidden="false" customHeight="true" outlineLevel="0" collapsed="false">
      <c r="A60" s="7"/>
      <c r="B60" s="8" t="s">
        <v>4</v>
      </c>
      <c r="C60" s="8"/>
      <c r="D60" s="8"/>
      <c r="E60" s="8" t="s">
        <v>5</v>
      </c>
      <c r="F60" s="8"/>
      <c r="G60" s="8"/>
      <c r="H60" s="8" t="s">
        <v>6</v>
      </c>
      <c r="I60" s="8"/>
      <c r="J60" s="8"/>
      <c r="K60" s="7"/>
      <c r="L60" s="7"/>
      <c r="M60" s="9"/>
    </row>
    <row r="61" s="14" customFormat="true" ht="21" hidden="false" customHeight="false" outlineLevel="0" collapsed="false">
      <c r="A61" s="10"/>
      <c r="B61" s="11" t="s">
        <v>7</v>
      </c>
      <c r="C61" s="11"/>
      <c r="D61" s="11"/>
      <c r="E61" s="12" t="s">
        <v>8</v>
      </c>
      <c r="F61" s="12"/>
      <c r="G61" s="12"/>
      <c r="H61" s="12" t="s">
        <v>9</v>
      </c>
      <c r="I61" s="12"/>
      <c r="J61" s="12"/>
      <c r="K61" s="13" t="s">
        <v>10</v>
      </c>
      <c r="L61" s="10"/>
    </row>
    <row r="62" s="14" customFormat="true" ht="21" hidden="false" customHeight="false" outlineLevel="0" collapsed="false">
      <c r="A62" s="15" t="s">
        <v>11</v>
      </c>
      <c r="B62" s="51" t="s">
        <v>12</v>
      </c>
      <c r="C62" s="52" t="s">
        <v>13</v>
      </c>
      <c r="D62" s="13" t="s">
        <v>14</v>
      </c>
      <c r="E62" s="53"/>
      <c r="F62" s="52" t="s">
        <v>13</v>
      </c>
      <c r="G62" s="13" t="s">
        <v>14</v>
      </c>
      <c r="H62" s="53"/>
      <c r="I62" s="52" t="s">
        <v>13</v>
      </c>
      <c r="J62" s="13" t="s">
        <v>14</v>
      </c>
      <c r="K62" s="19" t="s">
        <v>15</v>
      </c>
      <c r="L62" s="10"/>
      <c r="M62" s="20" t="s">
        <v>16</v>
      </c>
    </row>
    <row r="63" s="14" customFormat="true" ht="21" hidden="false" customHeight="false" outlineLevel="0" collapsed="false">
      <c r="A63" s="10"/>
      <c r="B63" s="54" t="s">
        <v>17</v>
      </c>
      <c r="C63" s="55" t="s">
        <v>18</v>
      </c>
      <c r="D63" s="19" t="s">
        <v>19</v>
      </c>
      <c r="E63" s="56"/>
      <c r="F63" s="55" t="s">
        <v>18</v>
      </c>
      <c r="G63" s="19" t="s">
        <v>19</v>
      </c>
      <c r="H63" s="56"/>
      <c r="I63" s="55" t="s">
        <v>18</v>
      </c>
      <c r="J63" s="19" t="s">
        <v>19</v>
      </c>
      <c r="K63" s="19" t="s">
        <v>20</v>
      </c>
      <c r="L63" s="10"/>
      <c r="M63" s="21" t="s">
        <v>21</v>
      </c>
    </row>
    <row r="64" s="14" customFormat="true" ht="21" hidden="false" customHeight="false" outlineLevel="0" collapsed="false">
      <c r="A64" s="23"/>
      <c r="B64" s="57"/>
      <c r="C64" s="58"/>
      <c r="D64" s="12"/>
      <c r="E64" s="57"/>
      <c r="F64" s="58"/>
      <c r="G64" s="12"/>
      <c r="H64" s="57"/>
      <c r="I64" s="58"/>
      <c r="J64" s="12"/>
      <c r="K64" s="23"/>
      <c r="L64" s="23"/>
      <c r="M64" s="24"/>
    </row>
    <row r="65" s="14" customFormat="true" ht="9" hidden="false" customHeight="true" outlineLevel="0" collapsed="false">
      <c r="A65" s="10"/>
      <c r="B65" s="59"/>
      <c r="C65" s="60"/>
      <c r="D65" s="28"/>
      <c r="E65" s="59"/>
      <c r="F65" s="60"/>
      <c r="G65" s="28"/>
      <c r="H65" s="59"/>
      <c r="I65" s="60"/>
      <c r="J65" s="28"/>
      <c r="K65" s="28"/>
      <c r="L65" s="28"/>
    </row>
    <row r="66" s="14" customFormat="true" ht="21" hidden="false" customHeight="false" outlineLevel="0" collapsed="false">
      <c r="A66" s="29" t="s">
        <v>80</v>
      </c>
      <c r="B66" s="59" t="n">
        <f aca="false">SUM(C66:D66)</f>
        <v>1415</v>
      </c>
      <c r="C66" s="61" t="n">
        <v>1337</v>
      </c>
      <c r="D66" s="32" t="n">
        <v>78</v>
      </c>
      <c r="E66" s="62" t="s">
        <v>23</v>
      </c>
      <c r="F66" s="63" t="s">
        <v>23</v>
      </c>
      <c r="G66" s="35" t="s">
        <v>23</v>
      </c>
      <c r="H66" s="59" t="n">
        <f aca="false">SUM(I66:J66)</f>
        <v>1415</v>
      </c>
      <c r="I66" s="61" t="n">
        <v>1337</v>
      </c>
      <c r="J66" s="32" t="n">
        <v>78</v>
      </c>
      <c r="K66" s="32" t="n">
        <v>786990</v>
      </c>
      <c r="L66" s="28" t="n">
        <f aca="false">K66/I66</f>
        <v>588.623784592371</v>
      </c>
      <c r="M66" s="14" t="s">
        <v>81</v>
      </c>
    </row>
    <row r="67" s="14" customFormat="true" ht="21" hidden="false" customHeight="false" outlineLevel="0" collapsed="false">
      <c r="A67" s="29" t="s">
        <v>82</v>
      </c>
      <c r="B67" s="59" t="n">
        <f aca="false">SUM(C67:D67)</f>
        <v>1258</v>
      </c>
      <c r="C67" s="61" t="n">
        <v>992</v>
      </c>
      <c r="D67" s="32" t="n">
        <v>266</v>
      </c>
      <c r="E67" s="62" t="s">
        <v>23</v>
      </c>
      <c r="F67" s="63" t="s">
        <v>23</v>
      </c>
      <c r="G67" s="35" t="s">
        <v>23</v>
      </c>
      <c r="H67" s="59" t="n">
        <f aca="false">SUM(I67:J67)</f>
        <v>1258</v>
      </c>
      <c r="I67" s="61" t="n">
        <v>992</v>
      </c>
      <c r="J67" s="32" t="n">
        <v>266</v>
      </c>
      <c r="K67" s="32" t="n">
        <v>3552570</v>
      </c>
      <c r="L67" s="28" t="n">
        <f aca="false">K67/I67</f>
        <v>3581.21975806452</v>
      </c>
      <c r="M67" s="14" t="s">
        <v>83</v>
      </c>
    </row>
    <row r="68" s="14" customFormat="true" ht="21" hidden="false" customHeight="false" outlineLevel="0" collapsed="false">
      <c r="A68" s="29" t="s">
        <v>84</v>
      </c>
      <c r="B68" s="59" t="n">
        <f aca="false">SUM(C68:D68)</f>
        <v>33</v>
      </c>
      <c r="C68" s="61" t="n">
        <v>30</v>
      </c>
      <c r="D68" s="32" t="n">
        <v>3</v>
      </c>
      <c r="E68" s="62" t="s">
        <v>23</v>
      </c>
      <c r="F68" s="63" t="s">
        <v>23</v>
      </c>
      <c r="G68" s="35" t="s">
        <v>23</v>
      </c>
      <c r="H68" s="59" t="n">
        <f aca="false">SUM(I68:J68)</f>
        <v>33</v>
      </c>
      <c r="I68" s="61" t="n">
        <v>30</v>
      </c>
      <c r="J68" s="32" t="n">
        <v>3</v>
      </c>
      <c r="K68" s="32" t="n">
        <v>9740</v>
      </c>
      <c r="L68" s="28" t="n">
        <f aca="false">K68/I68</f>
        <v>324.666666666667</v>
      </c>
      <c r="M68" s="14" t="s">
        <v>85</v>
      </c>
    </row>
    <row r="69" s="14" customFormat="true" ht="21" hidden="false" customHeight="false" outlineLevel="0" collapsed="false">
      <c r="A69" s="29" t="s">
        <v>86</v>
      </c>
      <c r="B69" s="59" t="n">
        <f aca="false">SUM(C69:D69)</f>
        <v>249</v>
      </c>
      <c r="C69" s="61" t="n">
        <v>229</v>
      </c>
      <c r="D69" s="32" t="n">
        <v>20</v>
      </c>
      <c r="E69" s="62" t="s">
        <v>23</v>
      </c>
      <c r="F69" s="63" t="s">
        <v>23</v>
      </c>
      <c r="G69" s="35" t="s">
        <v>23</v>
      </c>
      <c r="H69" s="59" t="n">
        <f aca="false">SUM(I69:J69)</f>
        <v>249</v>
      </c>
      <c r="I69" s="61" t="n">
        <v>229</v>
      </c>
      <c r="J69" s="32" t="n">
        <v>20</v>
      </c>
      <c r="K69" s="32" t="n">
        <v>110180</v>
      </c>
      <c r="L69" s="28" t="n">
        <f aca="false">K69/I69</f>
        <v>481.135371179039</v>
      </c>
      <c r="M69" s="14" t="s">
        <v>87</v>
      </c>
    </row>
    <row r="70" s="14" customFormat="true" ht="21" hidden="false" customHeight="false" outlineLevel="0" collapsed="false">
      <c r="A70" s="29" t="s">
        <v>88</v>
      </c>
      <c r="B70" s="59" t="n">
        <f aca="false">SUM(C70:D70)</f>
        <v>10</v>
      </c>
      <c r="C70" s="61" t="n">
        <v>10</v>
      </c>
      <c r="D70" s="32" t="n">
        <v>0</v>
      </c>
      <c r="E70" s="62" t="s">
        <v>23</v>
      </c>
      <c r="F70" s="63" t="s">
        <v>23</v>
      </c>
      <c r="G70" s="35" t="s">
        <v>23</v>
      </c>
      <c r="H70" s="59" t="n">
        <f aca="false">SUM(I70:J70)</f>
        <v>10</v>
      </c>
      <c r="I70" s="61" t="n">
        <v>10</v>
      </c>
      <c r="J70" s="32" t="n">
        <v>0</v>
      </c>
      <c r="K70" s="32" t="n">
        <v>900</v>
      </c>
      <c r="L70" s="28" t="n">
        <f aca="false">K70/I70</f>
        <v>90</v>
      </c>
      <c r="M70" s="14" t="s">
        <v>89</v>
      </c>
    </row>
    <row r="71" s="14" customFormat="true" ht="21" hidden="false" customHeight="false" outlineLevel="0" collapsed="false">
      <c r="A71" s="29" t="s">
        <v>90</v>
      </c>
      <c r="B71" s="59" t="n">
        <f aca="false">SUM(C71:D71)</f>
        <v>15</v>
      </c>
      <c r="C71" s="61" t="n">
        <v>14</v>
      </c>
      <c r="D71" s="32" t="n">
        <v>1</v>
      </c>
      <c r="E71" s="62" t="s">
        <v>23</v>
      </c>
      <c r="F71" s="63" t="s">
        <v>23</v>
      </c>
      <c r="G71" s="35" t="s">
        <v>23</v>
      </c>
      <c r="H71" s="59" t="n">
        <f aca="false">SUM(I71:J71)</f>
        <v>15</v>
      </c>
      <c r="I71" s="61" t="n">
        <v>14</v>
      </c>
      <c r="J71" s="32" t="n">
        <v>1</v>
      </c>
      <c r="K71" s="32" t="n">
        <v>21700</v>
      </c>
      <c r="L71" s="28" t="n">
        <f aca="false">K71/I71</f>
        <v>1550</v>
      </c>
      <c r="M71" s="14" t="s">
        <v>91</v>
      </c>
    </row>
    <row r="72" customFormat="false" ht="21" hidden="false" customHeight="false" outlineLevel="0" collapsed="false">
      <c r="A72" s="36"/>
      <c r="B72" s="64"/>
      <c r="C72" s="65"/>
      <c r="D72" s="66"/>
      <c r="E72" s="64"/>
      <c r="F72" s="65"/>
      <c r="G72" s="66"/>
      <c r="H72" s="64"/>
      <c r="I72" s="65"/>
      <c r="J72" s="66"/>
      <c r="K72" s="66"/>
      <c r="L72" s="66"/>
      <c r="M72" s="40"/>
    </row>
    <row r="73" customFormat="false" ht="21" hidden="false" customHeight="false" outlineLevel="0" collapsed="false">
      <c r="A73" s="36"/>
      <c r="B73" s="64"/>
      <c r="C73" s="65"/>
      <c r="D73" s="66"/>
      <c r="E73" s="64"/>
      <c r="F73" s="65"/>
      <c r="G73" s="66"/>
      <c r="H73" s="64"/>
      <c r="I73" s="65"/>
      <c r="J73" s="66"/>
      <c r="K73" s="66"/>
      <c r="L73" s="66"/>
      <c r="M73" s="40"/>
    </row>
    <row r="74" customFormat="false" ht="21" hidden="false" customHeight="false" outlineLevel="0" collapsed="false">
      <c r="A74" s="67"/>
      <c r="B74" s="68"/>
      <c r="C74" s="69"/>
      <c r="D74" s="70"/>
      <c r="E74" s="68"/>
      <c r="F74" s="69"/>
      <c r="G74" s="70"/>
      <c r="H74" s="68"/>
      <c r="I74" s="69"/>
      <c r="J74" s="70"/>
      <c r="K74" s="70"/>
      <c r="L74" s="70"/>
      <c r="M74" s="71"/>
    </row>
    <row r="75" customFormat="false" ht="9.75" hidden="false" customHeight="true" outlineLevel="0" collapsed="false"/>
    <row r="76" customFormat="false" ht="21.75" hidden="false" customHeight="false" outlineLevel="0" collapsed="false">
      <c r="B76" s="0"/>
      <c r="C76" s="72"/>
      <c r="D76" s="72"/>
      <c r="E76" s="72"/>
      <c r="F76" s="73" t="s">
        <v>92</v>
      </c>
      <c r="G76" s="72"/>
      <c r="H76" s="72"/>
      <c r="I76" s="72"/>
      <c r="J76" s="72"/>
      <c r="K76" s="72"/>
      <c r="L76" s="72"/>
      <c r="M76" s="72"/>
      <c r="N76" s="6"/>
    </row>
    <row r="77" customFormat="false" ht="21.75" hidden="false" customHeight="false" outlineLevel="0" collapsed="false">
      <c r="B77" s="0"/>
      <c r="F77" s="74" t="s">
        <v>93</v>
      </c>
    </row>
  </sheetData>
  <mergeCells count="18">
    <mergeCell ref="B6:D6"/>
    <mergeCell ref="E6:G6"/>
    <mergeCell ref="H6:J6"/>
    <mergeCell ref="B7:D7"/>
    <mergeCell ref="E7:G7"/>
    <mergeCell ref="H7:J7"/>
    <mergeCell ref="B33:D33"/>
    <mergeCell ref="E33:G33"/>
    <mergeCell ref="H33:J33"/>
    <mergeCell ref="B34:D34"/>
    <mergeCell ref="E34:G34"/>
    <mergeCell ref="H34:J34"/>
    <mergeCell ref="B60:D60"/>
    <mergeCell ref="E60:G60"/>
    <mergeCell ref="H60:J60"/>
    <mergeCell ref="B61:D61"/>
    <mergeCell ref="E61:G61"/>
    <mergeCell ref="H61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44:33Z</dcterms:created>
  <dc:creator>vanida</dc:creator>
  <dc:description/>
  <dc:language>en-US</dc:language>
  <cp:lastModifiedBy>vanida</cp:lastModifiedBy>
  <dcterms:modified xsi:type="dcterms:W3CDTF">2004-07-27T03:44:46Z</dcterms:modified>
  <cp:revision>0</cp:revision>
  <dc:subject/>
  <dc:title/>
</cp:coreProperties>
</file>