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2">
  <si>
    <r>
      <rPr>
        <b val="true"/>
        <sz val="15"/>
        <color rgb="FF333300"/>
        <rFont val="Noto Sans Devanagari"/>
        <family val="2"/>
      </rPr>
      <t xml:space="preserve">ตาราง   </t>
    </r>
    <r>
      <rPr>
        <b val="true"/>
        <sz val="15"/>
        <color rgb="FF333300"/>
        <rFont val="Angsana New"/>
        <family val="1"/>
        <charset val="222"/>
      </rPr>
      <t xml:space="preserve">10.18    </t>
    </r>
    <r>
      <rPr>
        <b val="true"/>
        <sz val="15"/>
        <color rgb="FF333300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color rgb="FF333300"/>
        <rFont val="Noto Sans Devanagari"/>
        <family val="2"/>
      </rPr>
      <t xml:space="preserve">                             และไม้ยืนต้น  ปีการเพาะปลูก </t>
    </r>
    <r>
      <rPr>
        <b val="true"/>
        <sz val="15"/>
        <color rgb="FF333300"/>
        <rFont val="Angsana New"/>
        <family val="1"/>
        <charset val="222"/>
      </rPr>
      <t xml:space="preserve">2547/2548</t>
    </r>
  </si>
  <si>
    <t xml:space="preserve">TABLE  10.18    PLANTED AREA OF FRUIT TREES AND TREE CROPS, COMPLETELY DAMAGED AREA, HARVESTED  AREA, PRODUCTION AND YIELD</t>
  </si>
  <si>
    <t xml:space="preserve">                            PER RAI BY TYPE OF FRUIT TREES AND TREE CROPS : CROP YEAR 2004/2005</t>
  </si>
  <si>
    <r>
      <rPr>
        <sz val="13"/>
        <color rgb="FF0000FF"/>
        <rFont val="Noto Sans Devanagari"/>
        <family val="2"/>
      </rPr>
      <t xml:space="preserve">เนื้อที่เพาะปลูกทั้งหมด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โดยสิ้นเชิง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พาะปลูกคงเหลือ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ต่อไร่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Ton)</t>
  </si>
  <si>
    <t xml:space="preserve">rai (kgs.)</t>
  </si>
  <si>
    <t xml:space="preserve">   กระท้อน</t>
  </si>
  <si>
    <t xml:space="preserve">Santol </t>
  </si>
  <si>
    <t xml:space="preserve">        กระท้อนห่อ</t>
  </si>
  <si>
    <t xml:space="preserve">    Santol (Miscellaneou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    Castard Apple (Others)</t>
  </si>
  <si>
    <r>
      <rPr>
        <sz val="12"/>
        <color rgb="FF333300"/>
        <rFont val="Noto Sans Devanagari"/>
        <family val="2"/>
      </rPr>
      <t xml:space="preserve">   ฝรั่ง </t>
    </r>
    <r>
      <rPr>
        <sz val="12"/>
        <color rgb="FF333300"/>
        <rFont val="Angsana New"/>
        <family val="1"/>
        <charset val="222"/>
      </rPr>
      <t xml:space="preserve">(</t>
    </r>
    <r>
      <rPr>
        <sz val="12"/>
        <color rgb="FF333300"/>
        <rFont val="Noto Sans Devanagari"/>
        <family val="2"/>
      </rPr>
      <t xml:space="preserve">กลมสาลี่</t>
    </r>
    <r>
      <rPr>
        <sz val="12"/>
        <color rgb="FF333300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333300"/>
        <rFont val="Noto Sans Devanagari"/>
        <family val="2"/>
      </rPr>
      <t xml:space="preserve">  บ๊วย </t>
    </r>
    <r>
      <rPr>
        <sz val="12"/>
        <color rgb="FF333300"/>
        <rFont val="Angsana New"/>
        <family val="1"/>
        <charset val="222"/>
      </rPr>
      <t xml:space="preserve">(</t>
    </r>
    <r>
      <rPr>
        <sz val="12"/>
        <color rgb="FF333300"/>
        <rFont val="Noto Sans Devanagari"/>
        <family val="2"/>
      </rPr>
      <t xml:space="preserve">พีช</t>
    </r>
    <r>
      <rPr>
        <sz val="12"/>
        <color rgb="FF333300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t xml:space="preserve">        มะขามพันธุ์อินทผาลัม</t>
  </si>
  <si>
    <t xml:space="preserve">    Tamarind (Inntarpallon)</t>
  </si>
  <si>
    <r>
      <rPr>
        <b val="true"/>
        <sz val="15"/>
        <color rgb="FF333300"/>
        <rFont val="Noto Sans Devanagari"/>
        <family val="2"/>
      </rPr>
      <t xml:space="preserve">                             และไม้ยืนต้น  ปีการเพาะปลูก </t>
    </r>
    <r>
      <rPr>
        <b val="true"/>
        <sz val="15"/>
        <color rgb="FF333300"/>
        <rFont val="Angsana New"/>
        <family val="1"/>
        <charset val="222"/>
      </rPr>
      <t xml:space="preserve">2547/2548 (</t>
    </r>
    <r>
      <rPr>
        <b val="true"/>
        <sz val="15"/>
        <color rgb="FF333300"/>
        <rFont val="Noto Sans Devanagari"/>
        <family val="2"/>
      </rPr>
      <t xml:space="preserve">ต่อ</t>
    </r>
    <r>
      <rPr>
        <b val="true"/>
        <sz val="15"/>
        <color rgb="FF333300"/>
        <rFont val="Angsana New"/>
        <family val="1"/>
        <charset val="222"/>
      </rPr>
      <t xml:space="preserve">)</t>
    </r>
  </si>
  <si>
    <t xml:space="preserve">                            PER RAI BY TYPE OF FRUIT TREES AND TREE CROPS : CROP YEAR 2004/2005  (Contd.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ละมุด</t>
  </si>
  <si>
    <t xml:space="preserve">Sapodilla </t>
  </si>
  <si>
    <t xml:space="preserve">        ละมุดมะกอก</t>
  </si>
  <si>
    <t xml:space="preserve">     Sapodilla (Makok)</t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กระโหลก</t>
  </si>
  <si>
    <t xml:space="preserve">         ลำไยพันธุ์อื่น ๆ</t>
  </si>
  <si>
    <t xml:space="preserve">     Longan (Miscellaneous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   ส้มเขียวหวาน</t>
  </si>
  <si>
    <t xml:space="preserve">Tangerine Orange</t>
  </si>
  <si>
    <t xml:space="preserve">   ส้มเกลี้ยง</t>
  </si>
  <si>
    <t xml:space="preserve">Neck Orange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ส้มโอพันธุ์อื่น ๆ</t>
  </si>
  <si>
    <t xml:space="preserve">    Pomelo (Miscellaneous)</t>
  </si>
  <si>
    <t xml:space="preserve">   แฟสชั่นฟรุ๊ต</t>
  </si>
  <si>
    <t xml:space="preserve">Passionfruit</t>
  </si>
  <si>
    <t xml:space="preserve">    องุ่นคาร์ดินัล</t>
  </si>
  <si>
    <t xml:space="preserve">Grape Cardinal</t>
  </si>
  <si>
    <r>
      <rPr>
        <b val="true"/>
        <sz val="12"/>
        <color rgb="FF333300"/>
        <rFont val="Noto Sans Devanagari"/>
        <family val="2"/>
      </rPr>
      <t xml:space="preserve">    ที่มา  </t>
    </r>
    <r>
      <rPr>
        <b val="true"/>
        <sz val="12"/>
        <color rgb="FF333300"/>
        <rFont val="Angsana New"/>
        <family val="1"/>
        <charset val="222"/>
      </rPr>
      <t xml:space="preserve">:  </t>
    </r>
    <r>
      <rPr>
        <b val="true"/>
        <sz val="12"/>
        <color rgb="FF333300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333300"/>
      <name val="Angsana New"/>
      <family val="1"/>
      <charset val="222"/>
    </font>
    <font>
      <b val="true"/>
      <sz val="15"/>
      <color rgb="FF333300"/>
      <name val="Noto Sans Devanagari"/>
      <family val="2"/>
    </font>
    <font>
      <b val="true"/>
      <sz val="15"/>
      <color rgb="FF333300"/>
      <name val="Angsana New"/>
      <family val="1"/>
      <charset val="222"/>
    </font>
    <font>
      <sz val="15"/>
      <color rgb="FF333300"/>
      <name val="Angsana New"/>
      <family val="1"/>
      <charset val="222"/>
    </font>
    <font>
      <b val="true"/>
      <sz val="14"/>
      <color rgb="FF333300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333300"/>
      <name val="Angsana New"/>
      <family val="1"/>
      <charset val="222"/>
    </font>
    <font>
      <sz val="12"/>
      <color rgb="FF333300"/>
      <name val="Noto Sans Devanagari"/>
      <family val="2"/>
    </font>
    <font>
      <sz val="12"/>
      <color rgb="FF333300"/>
      <name val="Angsana New"/>
      <family val="1"/>
      <charset val="222"/>
    </font>
    <font>
      <b val="true"/>
      <sz val="12"/>
      <color rgb="FF333300"/>
      <name val="Angsana New"/>
      <family val="1"/>
      <charset val="222"/>
    </font>
    <font>
      <b val="true"/>
      <sz val="12"/>
      <color rgb="FF333300"/>
      <name val="Noto Sans Devanagari"/>
      <family val="2"/>
    </font>
    <font>
      <b val="true"/>
      <sz val="10"/>
      <color rgb="FF3333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8"/>
      <color rgb="FF0000FF"/>
      <name val="Times New Roman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960</xdr:colOff>
      <xdr:row>7</xdr:row>
      <xdr:rowOff>0</xdr:rowOff>
    </xdr:from>
    <xdr:to>
      <xdr:col>12</xdr:col>
      <xdr:colOff>2395440</xdr:colOff>
      <xdr:row>8</xdr:row>
      <xdr:rowOff>47520</xdr:rowOff>
    </xdr:to>
    <xdr:sp>
      <xdr:nvSpPr>
        <xdr:cNvPr id="0" name="Text 4"/>
        <xdr:cNvSpPr/>
      </xdr:nvSpPr>
      <xdr:spPr>
        <a:xfrm>
          <a:off x="13039560" y="1541160"/>
          <a:ext cx="1959480" cy="276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5</xdr:row>
      <xdr:rowOff>161640</xdr:rowOff>
    </xdr:from>
    <xdr:to>
      <xdr:col>12</xdr:col>
      <xdr:colOff>2049120</xdr:colOff>
      <xdr:row>8</xdr:row>
      <xdr:rowOff>66960</xdr:rowOff>
    </xdr:to>
    <xdr:sp>
      <xdr:nvSpPr>
        <xdr:cNvPr id="1" name="Text 4"/>
        <xdr:cNvSpPr/>
      </xdr:nvSpPr>
      <xdr:spPr>
        <a:xfrm>
          <a:off x="12864960" y="1243080"/>
          <a:ext cx="1787760" cy="593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280</xdr:colOff>
      <xdr:row>5</xdr:row>
      <xdr:rowOff>19080</xdr:rowOff>
    </xdr:from>
    <xdr:to>
      <xdr:col>12</xdr:col>
      <xdr:colOff>2382480</xdr:colOff>
      <xdr:row>7</xdr:row>
      <xdr:rowOff>152640</xdr:rowOff>
    </xdr:to>
    <xdr:sp>
      <xdr:nvSpPr>
        <xdr:cNvPr id="2" name="Text 4"/>
        <xdr:cNvSpPr/>
      </xdr:nvSpPr>
      <xdr:spPr>
        <a:xfrm>
          <a:off x="12836880" y="1100520"/>
          <a:ext cx="2149200" cy="59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600</xdr:colOff>
      <xdr:row>38</xdr:row>
      <xdr:rowOff>0</xdr:rowOff>
    </xdr:from>
    <xdr:to>
      <xdr:col>12</xdr:col>
      <xdr:colOff>2062080</xdr:colOff>
      <xdr:row>39</xdr:row>
      <xdr:rowOff>47520</xdr:rowOff>
    </xdr:to>
    <xdr:sp>
      <xdr:nvSpPr>
        <xdr:cNvPr id="3" name="Text 4"/>
        <xdr:cNvSpPr/>
      </xdr:nvSpPr>
      <xdr:spPr>
        <a:xfrm>
          <a:off x="12706200" y="8458200"/>
          <a:ext cx="1959480" cy="276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36</xdr:row>
      <xdr:rowOff>133560</xdr:rowOff>
    </xdr:from>
    <xdr:to>
      <xdr:col>12</xdr:col>
      <xdr:colOff>2049120</xdr:colOff>
      <xdr:row>39</xdr:row>
      <xdr:rowOff>38160</xdr:rowOff>
    </xdr:to>
    <xdr:sp>
      <xdr:nvSpPr>
        <xdr:cNvPr id="4" name="Text 4"/>
        <xdr:cNvSpPr/>
      </xdr:nvSpPr>
      <xdr:spPr>
        <a:xfrm>
          <a:off x="12864960" y="8132040"/>
          <a:ext cx="1787760" cy="59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36</xdr:row>
      <xdr:rowOff>9000</xdr:rowOff>
    </xdr:from>
    <xdr:to>
      <xdr:col>12</xdr:col>
      <xdr:colOff>2426040</xdr:colOff>
      <xdr:row>38</xdr:row>
      <xdr:rowOff>66960</xdr:rowOff>
    </xdr:to>
    <xdr:sp>
      <xdr:nvSpPr>
        <xdr:cNvPr id="5" name="Text 4"/>
        <xdr:cNvSpPr/>
      </xdr:nvSpPr>
      <xdr:spPr>
        <a:xfrm>
          <a:off x="12734280" y="8007480"/>
          <a:ext cx="2295360" cy="517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640</xdr:colOff>
      <xdr:row>69</xdr:row>
      <xdr:rowOff>0</xdr:rowOff>
    </xdr:from>
    <xdr:to>
      <xdr:col>12</xdr:col>
      <xdr:colOff>2033640</xdr:colOff>
      <xdr:row>70</xdr:row>
      <xdr:rowOff>47520</xdr:rowOff>
    </xdr:to>
    <xdr:sp>
      <xdr:nvSpPr>
        <xdr:cNvPr id="6" name="Text 4"/>
        <xdr:cNvSpPr/>
      </xdr:nvSpPr>
      <xdr:spPr>
        <a:xfrm>
          <a:off x="12675240" y="15417000"/>
          <a:ext cx="1962000" cy="276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67</xdr:row>
      <xdr:rowOff>162000</xdr:rowOff>
    </xdr:from>
    <xdr:to>
      <xdr:col>12</xdr:col>
      <xdr:colOff>2049120</xdr:colOff>
      <xdr:row>70</xdr:row>
      <xdr:rowOff>66960</xdr:rowOff>
    </xdr:to>
    <xdr:sp>
      <xdr:nvSpPr>
        <xdr:cNvPr id="7" name="Text 4"/>
        <xdr:cNvSpPr/>
      </xdr:nvSpPr>
      <xdr:spPr>
        <a:xfrm>
          <a:off x="12864960" y="15119280"/>
          <a:ext cx="178776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760</xdr:colOff>
      <xdr:row>67</xdr:row>
      <xdr:rowOff>9360</xdr:rowOff>
    </xdr:from>
    <xdr:to>
      <xdr:col>12</xdr:col>
      <xdr:colOff>2439000</xdr:colOff>
      <xdr:row>69</xdr:row>
      <xdr:rowOff>28800</xdr:rowOff>
    </xdr:to>
    <xdr:sp>
      <xdr:nvSpPr>
        <xdr:cNvPr id="8" name="Text 4"/>
        <xdr:cNvSpPr/>
      </xdr:nvSpPr>
      <xdr:spPr>
        <a:xfrm>
          <a:off x="12762360" y="14966640"/>
          <a:ext cx="2280240" cy="479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920</xdr:colOff>
      <xdr:row>7</xdr:row>
      <xdr:rowOff>28440</xdr:rowOff>
    </xdr:from>
    <xdr:to>
      <xdr:col>12</xdr:col>
      <xdr:colOff>2338920</xdr:colOff>
      <xdr:row>8</xdr:row>
      <xdr:rowOff>76320</xdr:rowOff>
    </xdr:to>
    <xdr:sp>
      <xdr:nvSpPr>
        <xdr:cNvPr id="9" name="Text 4"/>
        <xdr:cNvSpPr/>
      </xdr:nvSpPr>
      <xdr:spPr>
        <a:xfrm>
          <a:off x="12980520" y="1569600"/>
          <a:ext cx="1962000" cy="276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38</xdr:row>
      <xdr:rowOff>9720</xdr:rowOff>
    </xdr:from>
    <xdr:to>
      <xdr:col>12</xdr:col>
      <xdr:colOff>2354400</xdr:colOff>
      <xdr:row>39</xdr:row>
      <xdr:rowOff>76320</xdr:rowOff>
    </xdr:to>
    <xdr:sp>
      <xdr:nvSpPr>
        <xdr:cNvPr id="10" name="Text 4"/>
        <xdr:cNvSpPr/>
      </xdr:nvSpPr>
      <xdr:spPr>
        <a:xfrm>
          <a:off x="12793320" y="8467920"/>
          <a:ext cx="2164680" cy="295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69</xdr:row>
      <xdr:rowOff>10080</xdr:rowOff>
    </xdr:from>
    <xdr:to>
      <xdr:col>12</xdr:col>
      <xdr:colOff>2454480</xdr:colOff>
      <xdr:row>70</xdr:row>
      <xdr:rowOff>95760</xdr:rowOff>
    </xdr:to>
    <xdr:sp>
      <xdr:nvSpPr>
        <xdr:cNvPr id="11" name="Text 4"/>
        <xdr:cNvSpPr/>
      </xdr:nvSpPr>
      <xdr:spPr>
        <a:xfrm>
          <a:off x="12793320" y="15427080"/>
          <a:ext cx="2264760" cy="314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76" activeCellId="0" sqref="F7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8.71"/>
    <col collapsed="false" customWidth="true" hidden="false" outlineLevel="0" max="12" min="11" style="1" width="11.85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.15" hidden="false" customHeight="true" outlineLevel="0" collapsed="false"/>
    <row r="6" s="11" customFormat="true" ht="20.2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10" t="s">
        <v>7</v>
      </c>
      <c r="M6" s="8"/>
    </row>
    <row r="7" s="11" customFormat="true" ht="15.95" hidden="false" customHeight="true" outlineLevel="0" collapsed="false">
      <c r="A7" s="12" t="s">
        <v>8</v>
      </c>
      <c r="B7" s="13" t="s">
        <v>9</v>
      </c>
      <c r="C7" s="13"/>
      <c r="D7" s="13"/>
      <c r="E7" s="13" t="s">
        <v>10</v>
      </c>
      <c r="F7" s="13"/>
      <c r="G7" s="13"/>
      <c r="H7" s="13" t="s">
        <v>11</v>
      </c>
      <c r="I7" s="13"/>
      <c r="J7" s="13"/>
      <c r="K7" s="14" t="s">
        <v>12</v>
      </c>
      <c r="L7" s="15" t="s">
        <v>13</v>
      </c>
      <c r="M7" s="16"/>
    </row>
    <row r="8" s="11" customFormat="true" ht="18" hidden="false" customHeight="true" outlineLevel="0" collapsed="false">
      <c r="A8" s="16"/>
      <c r="B8" s="17" t="s">
        <v>14</v>
      </c>
      <c r="C8" s="18" t="s">
        <v>15</v>
      </c>
      <c r="D8" s="19" t="s">
        <v>16</v>
      </c>
      <c r="E8" s="17" t="s">
        <v>14</v>
      </c>
      <c r="F8" s="18" t="s">
        <v>15</v>
      </c>
      <c r="G8" s="19" t="s">
        <v>16</v>
      </c>
      <c r="H8" s="17" t="s">
        <v>14</v>
      </c>
      <c r="I8" s="18" t="s">
        <v>15</v>
      </c>
      <c r="J8" s="19" t="s">
        <v>16</v>
      </c>
      <c r="K8" s="13" t="s">
        <v>17</v>
      </c>
      <c r="L8" s="20" t="s">
        <v>18</v>
      </c>
      <c r="M8" s="21"/>
    </row>
    <row r="9" s="11" customFormat="true" ht="12.6" hidden="false" customHeight="true" outlineLevel="0" collapsed="false">
      <c r="A9" s="22"/>
      <c r="B9" s="23" t="s">
        <v>19</v>
      </c>
      <c r="C9" s="24" t="s">
        <v>20</v>
      </c>
      <c r="D9" s="25" t="s">
        <v>21</v>
      </c>
      <c r="E9" s="23" t="s">
        <v>19</v>
      </c>
      <c r="F9" s="24" t="s">
        <v>20</v>
      </c>
      <c r="G9" s="25" t="s">
        <v>21</v>
      </c>
      <c r="H9" s="23" t="s">
        <v>19</v>
      </c>
      <c r="I9" s="24" t="s">
        <v>20</v>
      </c>
      <c r="J9" s="25" t="s">
        <v>21</v>
      </c>
      <c r="K9" s="25" t="s">
        <v>22</v>
      </c>
      <c r="L9" s="26" t="s">
        <v>23</v>
      </c>
      <c r="M9" s="22"/>
    </row>
    <row r="10" s="33" customFormat="true" ht="17.85" hidden="false" customHeight="true" outlineLevel="0" collapsed="false">
      <c r="A10" s="27" t="s">
        <v>24</v>
      </c>
      <c r="B10" s="28" t="n">
        <f aca="false">SUM(C10:D10)</f>
        <v>1055</v>
      </c>
      <c r="C10" s="29" t="n">
        <f aca="false">SUM(C11:C11)</f>
        <v>729</v>
      </c>
      <c r="D10" s="30" t="n">
        <f aca="false">SUM(D11:D11)</f>
        <v>326</v>
      </c>
      <c r="E10" s="28" t="n">
        <f aca="false">SUM(F10:G10)</f>
        <v>0</v>
      </c>
      <c r="F10" s="29" t="n">
        <f aca="false">SUM(F11:F11)</f>
        <v>0</v>
      </c>
      <c r="G10" s="30" t="n">
        <f aca="false">SUM(G11:G11)</f>
        <v>0</v>
      </c>
      <c r="H10" s="28" t="n">
        <v>1055</v>
      </c>
      <c r="I10" s="29" t="n">
        <v>729</v>
      </c>
      <c r="J10" s="30" t="n">
        <v>326</v>
      </c>
      <c r="K10" s="31" t="n">
        <v>722.24</v>
      </c>
      <c r="L10" s="31" t="n">
        <v>990.73</v>
      </c>
      <c r="M10" s="32" t="s">
        <v>25</v>
      </c>
    </row>
    <row r="11" s="33" customFormat="true" ht="17.85" hidden="false" customHeight="true" outlineLevel="0" collapsed="false">
      <c r="A11" s="34" t="s">
        <v>26</v>
      </c>
      <c r="B11" s="35" t="n">
        <f aca="false">SUM(C11:D11)</f>
        <v>1055</v>
      </c>
      <c r="C11" s="29" t="n">
        <f aca="false">30+30+12+75+370+4+166+36+6</f>
        <v>729</v>
      </c>
      <c r="D11" s="36" t="n">
        <v>326</v>
      </c>
      <c r="E11" s="37" t="n">
        <v>0</v>
      </c>
      <c r="F11" s="38" t="n">
        <v>0</v>
      </c>
      <c r="G11" s="39" t="n">
        <v>0</v>
      </c>
      <c r="H11" s="40" t="n">
        <v>1055</v>
      </c>
      <c r="I11" s="41" t="n">
        <v>729</v>
      </c>
      <c r="J11" s="42" t="n">
        <v>326</v>
      </c>
      <c r="K11" s="31" t="n">
        <v>722.24</v>
      </c>
      <c r="L11" s="31" t="n">
        <v>990.73</v>
      </c>
      <c r="M11" s="43" t="s">
        <v>27</v>
      </c>
    </row>
    <row r="12" s="33" customFormat="true" ht="17.85" hidden="false" customHeight="true" outlineLevel="0" collapsed="false">
      <c r="A12" s="44" t="s">
        <v>28</v>
      </c>
      <c r="B12" s="35" t="n">
        <f aca="false">SUM(C12:D12)</f>
        <v>15606</v>
      </c>
      <c r="C12" s="29" t="n">
        <v>15421</v>
      </c>
      <c r="D12" s="36" t="n">
        <v>185</v>
      </c>
      <c r="E12" s="37" t="n">
        <v>0</v>
      </c>
      <c r="F12" s="38" t="n">
        <v>0</v>
      </c>
      <c r="G12" s="39" t="n">
        <v>0</v>
      </c>
      <c r="H12" s="45" t="n">
        <v>15606</v>
      </c>
      <c r="I12" s="41" t="n">
        <v>15421</v>
      </c>
      <c r="J12" s="42" t="n">
        <v>185</v>
      </c>
      <c r="K12" s="46" t="n">
        <v>24857.63</v>
      </c>
      <c r="L12" s="31" t="n">
        <v>1611.93</v>
      </c>
      <c r="M12" s="43" t="s">
        <v>29</v>
      </c>
    </row>
    <row r="13" s="33" customFormat="true" ht="17.85" hidden="false" customHeight="true" outlineLevel="0" collapsed="false">
      <c r="A13" s="47" t="s">
        <v>30</v>
      </c>
      <c r="B13" s="35" t="n">
        <f aca="false">SUM(C13:D13)</f>
        <v>4594</v>
      </c>
      <c r="C13" s="35" t="n">
        <v>3544</v>
      </c>
      <c r="D13" s="42" t="n">
        <v>1050</v>
      </c>
      <c r="E13" s="37" t="n">
        <v>0</v>
      </c>
      <c r="F13" s="38" t="n">
        <v>0</v>
      </c>
      <c r="G13" s="39" t="n">
        <v>0</v>
      </c>
      <c r="H13" s="45" t="n">
        <v>4594</v>
      </c>
      <c r="I13" s="41" t="n">
        <v>3544</v>
      </c>
      <c r="J13" s="42" t="n">
        <v>1050</v>
      </c>
      <c r="K13" s="31" t="n">
        <v>14101.68</v>
      </c>
      <c r="L13" s="31" t="n">
        <v>3979.03</v>
      </c>
      <c r="M13" s="43" t="s">
        <v>31</v>
      </c>
    </row>
    <row r="14" s="33" customFormat="true" ht="17.85" hidden="false" customHeight="true" outlineLevel="0" collapsed="false">
      <c r="A14" s="47" t="s">
        <v>32</v>
      </c>
      <c r="B14" s="35" t="n">
        <f aca="false">SUM(C14:D14)</f>
        <v>388</v>
      </c>
      <c r="C14" s="35" t="n">
        <v>255</v>
      </c>
      <c r="D14" s="42" t="n">
        <v>133</v>
      </c>
      <c r="E14" s="37" t="n">
        <v>0</v>
      </c>
      <c r="F14" s="38" t="n">
        <v>0</v>
      </c>
      <c r="G14" s="39" t="n">
        <v>0</v>
      </c>
      <c r="H14" s="45" t="n">
        <v>388</v>
      </c>
      <c r="I14" s="41" t="n">
        <v>255</v>
      </c>
      <c r="J14" s="42" t="n">
        <v>133</v>
      </c>
      <c r="K14" s="31" t="n">
        <v>144.75</v>
      </c>
      <c r="L14" s="31" t="n">
        <v>567.65</v>
      </c>
      <c r="M14" s="43" t="s">
        <v>33</v>
      </c>
    </row>
    <row r="15" s="33" customFormat="true" ht="17.85" hidden="false" customHeight="true" outlineLevel="0" collapsed="false">
      <c r="A15" s="47" t="s">
        <v>34</v>
      </c>
      <c r="B15" s="35" t="n">
        <f aca="false">SUM(C15:D15)</f>
        <v>139</v>
      </c>
      <c r="C15" s="35" t="n">
        <v>139</v>
      </c>
      <c r="D15" s="36" t="n">
        <v>0</v>
      </c>
      <c r="E15" s="37" t="n">
        <v>0</v>
      </c>
      <c r="F15" s="38" t="n">
        <v>0</v>
      </c>
      <c r="G15" s="39" t="n">
        <v>0</v>
      </c>
      <c r="H15" s="45" t="n">
        <v>139</v>
      </c>
      <c r="I15" s="41" t="n">
        <v>139</v>
      </c>
      <c r="J15" s="42" t="n">
        <v>0</v>
      </c>
      <c r="K15" s="31" t="n">
        <v>211.1</v>
      </c>
      <c r="L15" s="31" t="n">
        <v>1518.71</v>
      </c>
      <c r="M15" s="43" t="s">
        <v>35</v>
      </c>
    </row>
    <row r="16" s="33" customFormat="true" ht="17.85" hidden="false" customHeight="true" outlineLevel="0" collapsed="false">
      <c r="A16" s="44" t="s">
        <v>36</v>
      </c>
      <c r="B16" s="35" t="n">
        <f aca="false">SUM(C16:D16)</f>
        <v>2642</v>
      </c>
      <c r="C16" s="35" t="n">
        <v>2453</v>
      </c>
      <c r="D16" s="42" t="n">
        <v>189</v>
      </c>
      <c r="E16" s="37" t="n">
        <v>0</v>
      </c>
      <c r="F16" s="38" t="n">
        <v>0</v>
      </c>
      <c r="G16" s="39" t="n">
        <v>0</v>
      </c>
      <c r="H16" s="45" t="n">
        <v>2642</v>
      </c>
      <c r="I16" s="41" t="n">
        <v>2453</v>
      </c>
      <c r="J16" s="42" t="n">
        <v>189</v>
      </c>
      <c r="K16" s="31" t="n">
        <v>2045.3</v>
      </c>
      <c r="L16" s="31" t="n">
        <v>833.8</v>
      </c>
      <c r="M16" s="43" t="s">
        <v>37</v>
      </c>
    </row>
    <row r="17" s="33" customFormat="true" ht="17.85" hidden="false" customHeight="true" outlineLevel="0" collapsed="false">
      <c r="A17" s="47" t="s">
        <v>38</v>
      </c>
      <c r="B17" s="35" t="n">
        <f aca="false">SUM(C17:D17)</f>
        <v>333</v>
      </c>
      <c r="C17" s="41" t="n">
        <f aca="false">SUM(C18:C20)</f>
        <v>250</v>
      </c>
      <c r="D17" s="41" t="n">
        <f aca="false">SUM(D18:D20)</f>
        <v>83</v>
      </c>
      <c r="E17" s="37" t="n">
        <v>0</v>
      </c>
      <c r="F17" s="38" t="n">
        <v>0</v>
      </c>
      <c r="G17" s="39" t="n">
        <v>0</v>
      </c>
      <c r="H17" s="45" t="n">
        <v>333</v>
      </c>
      <c r="I17" s="41" t="n">
        <v>250</v>
      </c>
      <c r="J17" s="42" t="n">
        <v>83</v>
      </c>
      <c r="K17" s="48" t="n">
        <v>113.32</v>
      </c>
      <c r="L17" s="31" t="n">
        <v>453.28</v>
      </c>
      <c r="M17" s="43" t="s">
        <v>39</v>
      </c>
    </row>
    <row r="18" s="33" customFormat="true" ht="17.85" hidden="false" customHeight="true" outlineLevel="0" collapsed="false">
      <c r="A18" s="47" t="s">
        <v>40</v>
      </c>
      <c r="B18" s="35" t="n">
        <f aca="false">SUM(C18:D18)</f>
        <v>206</v>
      </c>
      <c r="C18" s="49" t="n">
        <v>123</v>
      </c>
      <c r="D18" s="36" t="n">
        <v>83</v>
      </c>
      <c r="E18" s="37" t="n">
        <v>0</v>
      </c>
      <c r="F18" s="38" t="n">
        <v>0</v>
      </c>
      <c r="G18" s="39" t="n">
        <v>0</v>
      </c>
      <c r="H18" s="45" t="n">
        <v>206</v>
      </c>
      <c r="I18" s="41" t="n">
        <v>123</v>
      </c>
      <c r="J18" s="42" t="n">
        <v>83</v>
      </c>
      <c r="K18" s="31" t="n">
        <v>64</v>
      </c>
      <c r="L18" s="31" t="n">
        <v>520.33</v>
      </c>
      <c r="M18" s="43" t="s">
        <v>41</v>
      </c>
    </row>
    <row r="19" s="33" customFormat="true" ht="17.85" hidden="false" customHeight="true" outlineLevel="0" collapsed="false">
      <c r="A19" s="47" t="s">
        <v>42</v>
      </c>
      <c r="B19" s="35" t="n">
        <f aca="false">SUM(C19:D19)</f>
        <v>53</v>
      </c>
      <c r="C19" s="49" t="n">
        <v>53</v>
      </c>
      <c r="D19" s="36" t="n">
        <v>0</v>
      </c>
      <c r="E19" s="37" t="n">
        <v>0</v>
      </c>
      <c r="F19" s="38" t="n">
        <v>0</v>
      </c>
      <c r="G19" s="39" t="n">
        <v>0</v>
      </c>
      <c r="H19" s="45" t="n">
        <v>53</v>
      </c>
      <c r="I19" s="41" t="n">
        <v>53</v>
      </c>
      <c r="J19" s="36" t="n">
        <v>0</v>
      </c>
      <c r="K19" s="31" t="n">
        <v>16.96</v>
      </c>
      <c r="L19" s="31" t="n">
        <v>320</v>
      </c>
      <c r="M19" s="43" t="s">
        <v>43</v>
      </c>
    </row>
    <row r="20" s="33" customFormat="true" ht="17.85" hidden="false" customHeight="true" outlineLevel="0" collapsed="false">
      <c r="A20" s="47" t="s">
        <v>44</v>
      </c>
      <c r="B20" s="35" t="n">
        <f aca="false">SUM(C20:D20)</f>
        <v>74</v>
      </c>
      <c r="C20" s="41" t="n">
        <v>74</v>
      </c>
      <c r="D20" s="36" t="n">
        <v>0</v>
      </c>
      <c r="E20" s="37" t="n">
        <v>0</v>
      </c>
      <c r="F20" s="38" t="n">
        <v>0</v>
      </c>
      <c r="G20" s="39" t="n">
        <v>0</v>
      </c>
      <c r="H20" s="45" t="n">
        <v>74</v>
      </c>
      <c r="I20" s="41" t="n">
        <v>74</v>
      </c>
      <c r="J20" s="36" t="n">
        <v>0</v>
      </c>
      <c r="K20" s="31" t="n">
        <v>32.36</v>
      </c>
      <c r="L20" s="31" t="n">
        <v>437.3</v>
      </c>
      <c r="M20" s="43" t="s">
        <v>45</v>
      </c>
    </row>
    <row r="21" s="33" customFormat="true" ht="17.85" hidden="false" customHeight="true" outlineLevel="0" collapsed="false">
      <c r="A21" s="44" t="s">
        <v>46</v>
      </c>
      <c r="B21" s="35" t="n">
        <f aca="false">SUM(C21:D21)</f>
        <v>537</v>
      </c>
      <c r="C21" s="41" t="n">
        <v>457</v>
      </c>
      <c r="D21" s="42" t="n">
        <v>80</v>
      </c>
      <c r="E21" s="37" t="n">
        <v>0</v>
      </c>
      <c r="F21" s="38" t="n">
        <v>0</v>
      </c>
      <c r="G21" s="39" t="n">
        <v>0</v>
      </c>
      <c r="H21" s="45" t="n">
        <v>537</v>
      </c>
      <c r="I21" s="41" t="n">
        <v>457</v>
      </c>
      <c r="J21" s="42" t="n">
        <v>80</v>
      </c>
      <c r="K21" s="31" t="n">
        <v>521</v>
      </c>
      <c r="L21" s="31" t="n">
        <v>1140.04</v>
      </c>
      <c r="M21" s="43" t="s">
        <v>47</v>
      </c>
    </row>
    <row r="22" s="33" customFormat="true" ht="17.85" hidden="false" customHeight="true" outlineLevel="0" collapsed="false">
      <c r="A22" s="47" t="s">
        <v>48</v>
      </c>
      <c r="B22" s="35" t="n">
        <f aca="false">SUM(C22:D22)</f>
        <v>2100</v>
      </c>
      <c r="C22" s="35" t="n">
        <v>1930</v>
      </c>
      <c r="D22" s="42" t="n">
        <v>170</v>
      </c>
      <c r="E22" s="37" t="n">
        <v>0</v>
      </c>
      <c r="F22" s="38" t="n">
        <v>0</v>
      </c>
      <c r="G22" s="39" t="n">
        <v>0</v>
      </c>
      <c r="H22" s="45" t="n">
        <v>2100</v>
      </c>
      <c r="I22" s="41" t="n">
        <v>1930</v>
      </c>
      <c r="J22" s="42" t="n">
        <v>170</v>
      </c>
      <c r="K22" s="31" t="n">
        <v>1114.27</v>
      </c>
      <c r="L22" s="31" t="n">
        <v>577.34</v>
      </c>
      <c r="M22" s="43" t="s">
        <v>37</v>
      </c>
    </row>
    <row r="23" s="33" customFormat="true" ht="17.85" hidden="false" customHeight="true" outlineLevel="0" collapsed="false">
      <c r="A23" s="47" t="s">
        <v>49</v>
      </c>
      <c r="B23" s="35" t="n">
        <f aca="false">SUM(C23:D23)</f>
        <v>466</v>
      </c>
      <c r="C23" s="29" t="n">
        <v>202</v>
      </c>
      <c r="D23" s="36" t="n">
        <v>264</v>
      </c>
      <c r="E23" s="37" t="n">
        <v>0</v>
      </c>
      <c r="F23" s="38" t="n">
        <v>0</v>
      </c>
      <c r="G23" s="39" t="n">
        <v>0</v>
      </c>
      <c r="H23" s="45" t="n">
        <v>466</v>
      </c>
      <c r="I23" s="41" t="n">
        <v>202</v>
      </c>
      <c r="J23" s="36" t="n">
        <v>264</v>
      </c>
      <c r="K23" s="31" t="n">
        <v>254.4</v>
      </c>
      <c r="L23" s="31" t="n">
        <v>1259.41</v>
      </c>
      <c r="M23" s="43" t="s">
        <v>50</v>
      </c>
    </row>
    <row r="24" s="33" customFormat="true" ht="17.85" hidden="false" customHeight="true" outlineLevel="0" collapsed="false">
      <c r="A24" s="44" t="s">
        <v>51</v>
      </c>
      <c r="B24" s="35" t="n">
        <f aca="false">SUM(C24:D24)</f>
        <v>5072</v>
      </c>
      <c r="C24" s="35" t="n">
        <f aca="false">SUM(C25:C30)</f>
        <v>4802</v>
      </c>
      <c r="D24" s="35" t="n">
        <f aca="false">SUM(D25:D30)</f>
        <v>270</v>
      </c>
      <c r="E24" s="37" t="n">
        <v>0</v>
      </c>
      <c r="F24" s="38" t="n">
        <v>0</v>
      </c>
      <c r="G24" s="39" t="n">
        <v>0</v>
      </c>
      <c r="H24" s="35" t="n">
        <v>5072</v>
      </c>
      <c r="I24" s="35" t="n">
        <v>4802</v>
      </c>
      <c r="J24" s="42" t="n">
        <v>270</v>
      </c>
      <c r="K24" s="50" t="n">
        <v>2719.15</v>
      </c>
      <c r="L24" s="31" t="n">
        <v>566.25</v>
      </c>
      <c r="M24" s="43" t="s">
        <v>52</v>
      </c>
    </row>
    <row r="25" s="33" customFormat="true" ht="17.85" hidden="false" customHeight="true" outlineLevel="0" collapsed="false">
      <c r="A25" s="44" t="s">
        <v>53</v>
      </c>
      <c r="B25" s="35" t="n">
        <f aca="false">SUM(C25:D25)</f>
        <v>749</v>
      </c>
      <c r="C25" s="35" t="n">
        <v>669</v>
      </c>
      <c r="D25" s="42" t="n">
        <v>80</v>
      </c>
      <c r="E25" s="37" t="n">
        <v>0</v>
      </c>
      <c r="F25" s="38" t="n">
        <v>0</v>
      </c>
      <c r="G25" s="39" t="n">
        <v>0</v>
      </c>
      <c r="H25" s="45" t="n">
        <v>749</v>
      </c>
      <c r="I25" s="41" t="n">
        <v>669</v>
      </c>
      <c r="J25" s="42" t="n">
        <v>80</v>
      </c>
      <c r="K25" s="31" t="n">
        <v>466.85</v>
      </c>
      <c r="L25" s="31" t="n">
        <v>697.83</v>
      </c>
      <c r="M25" s="43" t="s">
        <v>54</v>
      </c>
    </row>
    <row r="26" s="33" customFormat="true" ht="17.85" hidden="false" customHeight="true" outlineLevel="0" collapsed="false">
      <c r="A26" s="44" t="s">
        <v>55</v>
      </c>
      <c r="B26" s="35" t="n">
        <f aca="false">SUM(C26:D26)</f>
        <v>20</v>
      </c>
      <c r="C26" s="35" t="n">
        <v>20</v>
      </c>
      <c r="D26" s="36" t="n">
        <v>0</v>
      </c>
      <c r="E26" s="37" t="n">
        <v>0</v>
      </c>
      <c r="F26" s="38" t="n">
        <v>0</v>
      </c>
      <c r="G26" s="39" t="n">
        <v>0</v>
      </c>
      <c r="H26" s="45" t="n">
        <v>20</v>
      </c>
      <c r="I26" s="41" t="n">
        <v>20</v>
      </c>
      <c r="J26" s="36" t="n">
        <v>0</v>
      </c>
      <c r="K26" s="31" t="n">
        <v>7</v>
      </c>
      <c r="L26" s="31" t="n">
        <v>350</v>
      </c>
      <c r="M26" s="43" t="s">
        <v>56</v>
      </c>
    </row>
    <row r="27" s="33" customFormat="true" ht="17.85" hidden="false" customHeight="true" outlineLevel="0" collapsed="false">
      <c r="A27" s="44" t="s">
        <v>57</v>
      </c>
      <c r="B27" s="35" t="n">
        <f aca="false">SUM(C27:D27)</f>
        <v>708</v>
      </c>
      <c r="C27" s="35" t="n">
        <v>608</v>
      </c>
      <c r="D27" s="42" t="n">
        <v>100</v>
      </c>
      <c r="E27" s="37" t="n">
        <v>0</v>
      </c>
      <c r="F27" s="38" t="n">
        <v>0</v>
      </c>
      <c r="G27" s="39" t="n">
        <v>0</v>
      </c>
      <c r="H27" s="45" t="n">
        <v>708</v>
      </c>
      <c r="I27" s="41" t="n">
        <v>608</v>
      </c>
      <c r="J27" s="42" t="n">
        <v>100</v>
      </c>
      <c r="K27" s="31" t="n">
        <v>271.42</v>
      </c>
      <c r="L27" s="31" t="n">
        <v>446.41</v>
      </c>
      <c r="M27" s="43" t="s">
        <v>58</v>
      </c>
    </row>
    <row r="28" s="33" customFormat="true" ht="17.85" hidden="false" customHeight="true" outlineLevel="0" collapsed="false">
      <c r="A28" s="44" t="s">
        <v>59</v>
      </c>
      <c r="B28" s="35" t="n">
        <f aca="false">SUM(C28:D28)</f>
        <v>173</v>
      </c>
      <c r="C28" s="35" t="n">
        <v>133</v>
      </c>
      <c r="D28" s="36" t="n">
        <v>40</v>
      </c>
      <c r="E28" s="37" t="n">
        <v>0</v>
      </c>
      <c r="F28" s="38" t="n">
        <v>0</v>
      </c>
      <c r="G28" s="39" t="n">
        <v>0</v>
      </c>
      <c r="H28" s="45" t="n">
        <v>173</v>
      </c>
      <c r="I28" s="41" t="n">
        <v>133</v>
      </c>
      <c r="J28" s="36" t="n">
        <v>40</v>
      </c>
      <c r="K28" s="31" t="n">
        <v>43.02</v>
      </c>
      <c r="L28" s="31" t="n">
        <v>323.46</v>
      </c>
      <c r="M28" s="43" t="s">
        <v>60</v>
      </c>
    </row>
    <row r="29" s="33" customFormat="true" ht="17.85" hidden="false" customHeight="true" outlineLevel="0" collapsed="false">
      <c r="A29" s="44" t="s">
        <v>61</v>
      </c>
      <c r="B29" s="35" t="n">
        <f aca="false">SUM(C29:D29)</f>
        <v>298</v>
      </c>
      <c r="C29" s="29" t="n">
        <v>248</v>
      </c>
      <c r="D29" s="42" t="n">
        <v>50</v>
      </c>
      <c r="E29" s="37" t="n">
        <v>0</v>
      </c>
      <c r="F29" s="38" t="n">
        <v>0</v>
      </c>
      <c r="G29" s="39" t="n">
        <v>0</v>
      </c>
      <c r="H29" s="40" t="n">
        <v>298</v>
      </c>
      <c r="I29" s="41" t="n">
        <v>248</v>
      </c>
      <c r="J29" s="36" t="n">
        <v>50</v>
      </c>
      <c r="K29" s="51" t="n">
        <v>128.75</v>
      </c>
      <c r="L29" s="31" t="n">
        <v>519.15</v>
      </c>
      <c r="M29" s="43" t="s">
        <v>62</v>
      </c>
    </row>
    <row r="30" s="33" customFormat="true" ht="17.85" hidden="false" customHeight="true" outlineLevel="0" collapsed="false">
      <c r="A30" s="52" t="s">
        <v>63</v>
      </c>
      <c r="B30" s="53" t="n">
        <f aca="false">SUM(C30:D30)</f>
        <v>3124</v>
      </c>
      <c r="C30" s="53" t="n">
        <v>3124</v>
      </c>
      <c r="D30" s="54" t="n">
        <v>0</v>
      </c>
      <c r="E30" s="55" t="n">
        <v>0</v>
      </c>
      <c r="F30" s="56" t="n">
        <v>0</v>
      </c>
      <c r="G30" s="57" t="n">
        <v>0</v>
      </c>
      <c r="H30" s="58" t="n">
        <v>3124</v>
      </c>
      <c r="I30" s="59" t="n">
        <v>3124</v>
      </c>
      <c r="J30" s="54" t="n">
        <v>0</v>
      </c>
      <c r="K30" s="60" t="n">
        <v>1802.11</v>
      </c>
      <c r="L30" s="60" t="n">
        <v>576.86</v>
      </c>
      <c r="M30" s="61" t="s">
        <v>64</v>
      </c>
    </row>
    <row r="31" s="33" customFormat="true" ht="17.85" hidden="false" customHeight="true" outlineLevel="0" collapsed="false">
      <c r="A31" s="62"/>
      <c r="B31" s="63"/>
      <c r="C31" s="63"/>
      <c r="D31" s="64"/>
      <c r="E31" s="65"/>
      <c r="F31" s="65"/>
      <c r="G31" s="65"/>
      <c r="H31" s="63"/>
      <c r="I31" s="63"/>
      <c r="J31" s="64"/>
      <c r="K31" s="66"/>
      <c r="L31" s="66"/>
      <c r="M31" s="62"/>
    </row>
    <row r="32" s="4" customFormat="true" ht="21" hidden="false" customHeight="true" outlineLevel="0" collapsed="false">
      <c r="A32" s="2" t="s">
        <v>0</v>
      </c>
      <c r="B32" s="3"/>
      <c r="C32" s="3"/>
      <c r="D32" s="3"/>
      <c r="E32" s="3"/>
      <c r="F32" s="3"/>
      <c r="G32" s="3"/>
    </row>
    <row r="33" s="4" customFormat="true" ht="21" hidden="false" customHeight="true" outlineLevel="0" collapsed="false">
      <c r="A33" s="2" t="s">
        <v>65</v>
      </c>
      <c r="B33" s="3"/>
      <c r="C33" s="3"/>
      <c r="D33" s="3"/>
      <c r="E33" s="3"/>
      <c r="F33" s="3"/>
      <c r="G33" s="3"/>
    </row>
    <row r="34" customFormat="false" ht="21" hidden="false" customHeight="true" outlineLevel="0" collapsed="false">
      <c r="A34" s="5" t="s">
        <v>2</v>
      </c>
      <c r="B34" s="6"/>
      <c r="C34" s="6"/>
      <c r="D34" s="6"/>
      <c r="E34" s="6"/>
      <c r="F34" s="6"/>
      <c r="G34" s="6"/>
      <c r="H34" s="7"/>
      <c r="I34" s="7"/>
      <c r="J34" s="7"/>
      <c r="K34" s="7"/>
      <c r="L34" s="7"/>
      <c r="M34" s="7"/>
    </row>
    <row r="35" customFormat="false" ht="21" hidden="false" customHeight="true" outlineLevel="0" collapsed="false">
      <c r="A35" s="5" t="s">
        <v>66</v>
      </c>
      <c r="B35" s="6"/>
      <c r="C35" s="6"/>
      <c r="D35" s="6"/>
      <c r="E35" s="6"/>
      <c r="F35" s="6"/>
      <c r="G35" s="6"/>
      <c r="H35" s="7"/>
      <c r="I35" s="7"/>
      <c r="J35" s="7"/>
      <c r="K35" s="7"/>
      <c r="L35" s="7"/>
      <c r="M35" s="7"/>
    </row>
    <row r="36" customFormat="false" ht="1.15" hidden="false" customHeight="true" outlineLevel="0" collapsed="false"/>
    <row r="37" s="11" customFormat="true" ht="20.25" hidden="false" customHeight="true" outlineLevel="0" collapsed="false">
      <c r="A37" s="8"/>
      <c r="B37" s="9" t="s">
        <v>4</v>
      </c>
      <c r="C37" s="9"/>
      <c r="D37" s="9"/>
      <c r="E37" s="9" t="s">
        <v>5</v>
      </c>
      <c r="F37" s="9"/>
      <c r="G37" s="9"/>
      <c r="H37" s="9" t="s">
        <v>6</v>
      </c>
      <c r="I37" s="9"/>
      <c r="J37" s="9"/>
      <c r="K37" s="8"/>
      <c r="L37" s="10" t="s">
        <v>7</v>
      </c>
      <c r="M37" s="8"/>
    </row>
    <row r="38" s="11" customFormat="true" ht="15.95" hidden="false" customHeight="true" outlineLevel="0" collapsed="false">
      <c r="A38" s="12" t="s">
        <v>8</v>
      </c>
      <c r="B38" s="13" t="s">
        <v>9</v>
      </c>
      <c r="C38" s="13"/>
      <c r="D38" s="13"/>
      <c r="E38" s="13" t="s">
        <v>10</v>
      </c>
      <c r="F38" s="13"/>
      <c r="G38" s="13"/>
      <c r="H38" s="13" t="s">
        <v>11</v>
      </c>
      <c r="I38" s="13"/>
      <c r="J38" s="13"/>
      <c r="K38" s="14" t="s">
        <v>12</v>
      </c>
      <c r="L38" s="15" t="s">
        <v>13</v>
      </c>
      <c r="M38" s="16"/>
    </row>
    <row r="39" s="11" customFormat="true" ht="18" hidden="false" customHeight="true" outlineLevel="0" collapsed="false">
      <c r="A39" s="16"/>
      <c r="B39" s="17" t="s">
        <v>14</v>
      </c>
      <c r="C39" s="18" t="s">
        <v>15</v>
      </c>
      <c r="D39" s="19" t="s">
        <v>16</v>
      </c>
      <c r="E39" s="17" t="s">
        <v>14</v>
      </c>
      <c r="F39" s="18" t="s">
        <v>15</v>
      </c>
      <c r="G39" s="19" t="s">
        <v>16</v>
      </c>
      <c r="H39" s="17" t="s">
        <v>14</v>
      </c>
      <c r="I39" s="18" t="s">
        <v>15</v>
      </c>
      <c r="J39" s="19" t="s">
        <v>16</v>
      </c>
      <c r="K39" s="13" t="s">
        <v>17</v>
      </c>
      <c r="L39" s="20" t="s">
        <v>18</v>
      </c>
      <c r="M39" s="21"/>
    </row>
    <row r="40" s="11" customFormat="true" ht="12.6" hidden="false" customHeight="true" outlineLevel="0" collapsed="false">
      <c r="A40" s="22"/>
      <c r="B40" s="23" t="s">
        <v>19</v>
      </c>
      <c r="C40" s="24" t="s">
        <v>20</v>
      </c>
      <c r="D40" s="25" t="s">
        <v>21</v>
      </c>
      <c r="E40" s="23" t="s">
        <v>19</v>
      </c>
      <c r="F40" s="24" t="s">
        <v>20</v>
      </c>
      <c r="G40" s="25" t="s">
        <v>21</v>
      </c>
      <c r="H40" s="23" t="s">
        <v>19</v>
      </c>
      <c r="I40" s="24" t="s">
        <v>20</v>
      </c>
      <c r="J40" s="25" t="s">
        <v>21</v>
      </c>
      <c r="K40" s="25" t="s">
        <v>22</v>
      </c>
      <c r="L40" s="26" t="s">
        <v>23</v>
      </c>
      <c r="M40" s="22"/>
    </row>
    <row r="41" s="33" customFormat="true" ht="18" hidden="false" customHeight="true" outlineLevel="0" collapsed="false">
      <c r="A41" s="67" t="s">
        <v>67</v>
      </c>
      <c r="B41" s="68" t="n">
        <f aca="false">SUM(C41:D41)</f>
        <v>1934</v>
      </c>
      <c r="C41" s="68" t="n">
        <v>1546</v>
      </c>
      <c r="D41" s="69" t="n">
        <v>388</v>
      </c>
      <c r="E41" s="70" t="n">
        <v>0</v>
      </c>
      <c r="F41" s="71" t="n">
        <v>0</v>
      </c>
      <c r="G41" s="72" t="n">
        <v>0</v>
      </c>
      <c r="H41" s="73" t="n">
        <v>1934</v>
      </c>
      <c r="I41" s="74" t="n">
        <v>1546</v>
      </c>
      <c r="J41" s="69" t="n">
        <v>388</v>
      </c>
      <c r="K41" s="75" t="n">
        <v>283.02</v>
      </c>
      <c r="L41" s="75" t="n">
        <v>183.06</v>
      </c>
      <c r="M41" s="76" t="s">
        <v>68</v>
      </c>
    </row>
    <row r="42" s="33" customFormat="true" ht="18" hidden="false" customHeight="true" outlineLevel="0" collapsed="false">
      <c r="A42" s="67" t="s">
        <v>69</v>
      </c>
      <c r="B42" s="68" t="n">
        <f aca="false">SUM(C42:D42)</f>
        <v>80621</v>
      </c>
      <c r="C42" s="68" t="n">
        <f aca="false">SUM(C43:C53)</f>
        <v>65727</v>
      </c>
      <c r="D42" s="68" t="n">
        <f aca="false">SUM(D43:D53)</f>
        <v>14894</v>
      </c>
      <c r="E42" s="70" t="n">
        <v>0</v>
      </c>
      <c r="F42" s="71" t="n">
        <v>0</v>
      </c>
      <c r="G42" s="72" t="n">
        <v>0</v>
      </c>
      <c r="H42" s="73" t="n">
        <v>80621</v>
      </c>
      <c r="I42" s="74" t="n">
        <v>65727</v>
      </c>
      <c r="J42" s="69" t="n">
        <v>14894</v>
      </c>
      <c r="K42" s="75" t="n">
        <v>58491.4</v>
      </c>
      <c r="L42" s="75" t="n">
        <v>889.91</v>
      </c>
      <c r="M42" s="76" t="s">
        <v>70</v>
      </c>
    </row>
    <row r="43" s="33" customFormat="true" ht="18" hidden="false" customHeight="true" outlineLevel="0" collapsed="false">
      <c r="A43" s="67" t="s">
        <v>71</v>
      </c>
      <c r="B43" s="68" t="n">
        <f aca="false">SUM(C43:D43)</f>
        <v>11892</v>
      </c>
      <c r="C43" s="68" t="n">
        <v>10996</v>
      </c>
      <c r="D43" s="69" t="n">
        <v>896</v>
      </c>
      <c r="E43" s="70" t="n">
        <v>0</v>
      </c>
      <c r="F43" s="71" t="n">
        <v>0</v>
      </c>
      <c r="G43" s="72" t="n">
        <v>0</v>
      </c>
      <c r="H43" s="73" t="n">
        <v>11892</v>
      </c>
      <c r="I43" s="74" t="n">
        <v>10996</v>
      </c>
      <c r="J43" s="69" t="n">
        <v>896</v>
      </c>
      <c r="K43" s="75" t="n">
        <v>8851.25</v>
      </c>
      <c r="L43" s="75" t="n">
        <v>804.95</v>
      </c>
      <c r="M43" s="76" t="s">
        <v>72</v>
      </c>
    </row>
    <row r="44" s="33" customFormat="true" ht="18" hidden="false" customHeight="true" outlineLevel="0" collapsed="false">
      <c r="A44" s="67" t="s">
        <v>73</v>
      </c>
      <c r="B44" s="68" t="n">
        <f aca="false">SUM(C44:D44)</f>
        <v>6750</v>
      </c>
      <c r="C44" s="68" t="n">
        <v>6157</v>
      </c>
      <c r="D44" s="69" t="n">
        <v>593</v>
      </c>
      <c r="E44" s="70" t="n">
        <v>0</v>
      </c>
      <c r="F44" s="71" t="n">
        <v>0</v>
      </c>
      <c r="G44" s="72" t="n">
        <v>0</v>
      </c>
      <c r="H44" s="73" t="n">
        <v>6750</v>
      </c>
      <c r="I44" s="74" t="n">
        <v>6157</v>
      </c>
      <c r="J44" s="69" t="n">
        <v>593</v>
      </c>
      <c r="K44" s="75" t="n">
        <v>4870.4</v>
      </c>
      <c r="L44" s="75" t="n">
        <v>791.03</v>
      </c>
      <c r="M44" s="76" t="s">
        <v>74</v>
      </c>
    </row>
    <row r="45" s="33" customFormat="true" ht="18" hidden="false" customHeight="true" outlineLevel="0" collapsed="false">
      <c r="A45" s="67" t="s">
        <v>75</v>
      </c>
      <c r="B45" s="68" t="n">
        <f aca="false">SUM(C45:D45)</f>
        <v>6368</v>
      </c>
      <c r="C45" s="68" t="n">
        <v>5534</v>
      </c>
      <c r="D45" s="69" t="n">
        <v>834</v>
      </c>
      <c r="E45" s="70" t="n">
        <v>0</v>
      </c>
      <c r="F45" s="71" t="n">
        <v>0</v>
      </c>
      <c r="G45" s="72" t="n">
        <v>0</v>
      </c>
      <c r="H45" s="73" t="n">
        <v>6368</v>
      </c>
      <c r="I45" s="74" t="n">
        <v>5534</v>
      </c>
      <c r="J45" s="69" t="n">
        <v>834</v>
      </c>
      <c r="K45" s="75" t="n">
        <v>3966.7</v>
      </c>
      <c r="L45" s="75" t="n">
        <v>716.79</v>
      </c>
      <c r="M45" s="76" t="s">
        <v>76</v>
      </c>
    </row>
    <row r="46" s="33" customFormat="true" ht="18" hidden="false" customHeight="true" outlineLevel="0" collapsed="false">
      <c r="A46" s="67" t="s">
        <v>77</v>
      </c>
      <c r="B46" s="68" t="n">
        <f aca="false">SUM(C46:D46)</f>
        <v>776</v>
      </c>
      <c r="C46" s="68" t="n">
        <v>489</v>
      </c>
      <c r="D46" s="69" t="n">
        <v>287</v>
      </c>
      <c r="E46" s="70" t="n">
        <v>0</v>
      </c>
      <c r="F46" s="71" t="n">
        <v>0</v>
      </c>
      <c r="G46" s="72" t="n">
        <v>0</v>
      </c>
      <c r="H46" s="73" t="n">
        <v>776</v>
      </c>
      <c r="I46" s="74" t="n">
        <v>489</v>
      </c>
      <c r="J46" s="69" t="n">
        <v>287</v>
      </c>
      <c r="K46" s="75" t="n">
        <v>716.35</v>
      </c>
      <c r="L46" s="75" t="n">
        <v>1464.93</v>
      </c>
      <c r="M46" s="76" t="s">
        <v>78</v>
      </c>
    </row>
    <row r="47" s="33" customFormat="true" ht="18" hidden="false" customHeight="true" outlineLevel="0" collapsed="false">
      <c r="A47" s="67" t="s">
        <v>79</v>
      </c>
      <c r="B47" s="68" t="n">
        <f aca="false">SUM(C47:D47)</f>
        <v>213</v>
      </c>
      <c r="C47" s="68" t="n">
        <v>213</v>
      </c>
      <c r="D47" s="77" t="n">
        <v>0</v>
      </c>
      <c r="E47" s="70" t="n">
        <v>0</v>
      </c>
      <c r="F47" s="71" t="n">
        <v>0</v>
      </c>
      <c r="G47" s="72" t="n">
        <v>0</v>
      </c>
      <c r="H47" s="73" t="n">
        <v>213</v>
      </c>
      <c r="I47" s="74" t="n">
        <v>213</v>
      </c>
      <c r="J47" s="77" t="n">
        <v>0</v>
      </c>
      <c r="K47" s="75" t="n">
        <v>74.55</v>
      </c>
      <c r="L47" s="75" t="n">
        <v>350</v>
      </c>
      <c r="M47" s="76" t="s">
        <v>80</v>
      </c>
    </row>
    <row r="48" s="33" customFormat="true" ht="18" hidden="false" customHeight="true" outlineLevel="0" collapsed="false">
      <c r="A48" s="67" t="s">
        <v>81</v>
      </c>
      <c r="B48" s="68" t="n">
        <f aca="false">SUM(C48:D48)</f>
        <v>150</v>
      </c>
      <c r="C48" s="68" t="n">
        <v>50</v>
      </c>
      <c r="D48" s="77" t="n">
        <v>100</v>
      </c>
      <c r="E48" s="70" t="n">
        <v>0</v>
      </c>
      <c r="F48" s="71" t="n">
        <v>0</v>
      </c>
      <c r="G48" s="72" t="n">
        <v>0</v>
      </c>
      <c r="H48" s="73" t="n">
        <v>150</v>
      </c>
      <c r="I48" s="74" t="n">
        <v>50</v>
      </c>
      <c r="J48" s="69" t="n">
        <v>100</v>
      </c>
      <c r="K48" s="75" t="n">
        <v>25</v>
      </c>
      <c r="L48" s="75" t="n">
        <v>500</v>
      </c>
      <c r="M48" s="76" t="s">
        <v>82</v>
      </c>
    </row>
    <row r="49" s="33" customFormat="true" ht="18" hidden="false" customHeight="true" outlineLevel="0" collapsed="false">
      <c r="A49" s="67" t="s">
        <v>83</v>
      </c>
      <c r="B49" s="68" t="n">
        <f aca="false">SUM(C49:D49)</f>
        <v>1341</v>
      </c>
      <c r="C49" s="68" t="n">
        <v>1341</v>
      </c>
      <c r="D49" s="77" t="n">
        <v>0</v>
      </c>
      <c r="E49" s="70" t="n">
        <v>0</v>
      </c>
      <c r="F49" s="71" t="n">
        <v>0</v>
      </c>
      <c r="G49" s="72" t="n">
        <v>0</v>
      </c>
      <c r="H49" s="73" t="n">
        <v>1341</v>
      </c>
      <c r="I49" s="74" t="n">
        <v>1341</v>
      </c>
      <c r="J49" s="77" t="n">
        <v>0</v>
      </c>
      <c r="K49" s="75" t="n">
        <v>1339.43</v>
      </c>
      <c r="L49" s="75" t="n">
        <v>998.83</v>
      </c>
      <c r="M49" s="76" t="s">
        <v>84</v>
      </c>
    </row>
    <row r="50" s="33" customFormat="true" ht="18" hidden="false" customHeight="true" outlineLevel="0" collapsed="false">
      <c r="A50" s="67" t="s">
        <v>85</v>
      </c>
      <c r="B50" s="68" t="n">
        <f aca="false">SUM(C50:D50)</f>
        <v>31075</v>
      </c>
      <c r="C50" s="68" t="n">
        <v>24779</v>
      </c>
      <c r="D50" s="69" t="n">
        <v>6296</v>
      </c>
      <c r="E50" s="70" t="n">
        <v>0</v>
      </c>
      <c r="F50" s="71" t="n">
        <v>0</v>
      </c>
      <c r="G50" s="72" t="n">
        <v>0</v>
      </c>
      <c r="H50" s="73" t="n">
        <v>31075</v>
      </c>
      <c r="I50" s="74" t="n">
        <v>24779</v>
      </c>
      <c r="J50" s="69" t="n">
        <v>6296</v>
      </c>
      <c r="K50" s="75" t="n">
        <v>25679.35</v>
      </c>
      <c r="L50" s="75" t="n">
        <v>1036.34</v>
      </c>
      <c r="M50" s="76" t="s">
        <v>86</v>
      </c>
    </row>
    <row r="51" s="33" customFormat="true" ht="18" hidden="false" customHeight="true" outlineLevel="0" collapsed="false">
      <c r="A51" s="67" t="s">
        <v>87</v>
      </c>
      <c r="B51" s="68" t="n">
        <f aca="false">SUM(C51:D51)</f>
        <v>260</v>
      </c>
      <c r="C51" s="68" t="n">
        <v>260</v>
      </c>
      <c r="D51" s="77" t="n">
        <v>0</v>
      </c>
      <c r="E51" s="70" t="n">
        <v>0</v>
      </c>
      <c r="F51" s="71" t="n">
        <v>0</v>
      </c>
      <c r="G51" s="72" t="n">
        <v>0</v>
      </c>
      <c r="H51" s="73" t="n">
        <v>260</v>
      </c>
      <c r="I51" s="74" t="n">
        <v>260</v>
      </c>
      <c r="J51" s="77" t="n">
        <v>0</v>
      </c>
      <c r="K51" s="75" t="n">
        <v>84.75</v>
      </c>
      <c r="L51" s="75" t="n">
        <v>325.96</v>
      </c>
      <c r="M51" s="76" t="s">
        <v>88</v>
      </c>
    </row>
    <row r="52" s="33" customFormat="true" ht="18" hidden="false" customHeight="true" outlineLevel="0" collapsed="false">
      <c r="A52" s="67" t="s">
        <v>89</v>
      </c>
      <c r="B52" s="68" t="n">
        <f aca="false">SUM(C52:D52)</f>
        <v>18980</v>
      </c>
      <c r="C52" s="68" t="n">
        <v>13852</v>
      </c>
      <c r="D52" s="69" t="n">
        <v>5128</v>
      </c>
      <c r="E52" s="70" t="n">
        <v>0</v>
      </c>
      <c r="F52" s="71" t="n">
        <v>0</v>
      </c>
      <c r="G52" s="72" t="n">
        <v>0</v>
      </c>
      <c r="H52" s="73" t="n">
        <v>18980</v>
      </c>
      <c r="I52" s="74" t="n">
        <v>13852</v>
      </c>
      <c r="J52" s="69" t="n">
        <v>5128</v>
      </c>
      <c r="K52" s="75" t="n">
        <v>11733.01</v>
      </c>
      <c r="L52" s="75" t="n">
        <v>847.03</v>
      </c>
      <c r="M52" s="76" t="s">
        <v>90</v>
      </c>
    </row>
    <row r="53" s="33" customFormat="true" ht="18" hidden="false" customHeight="true" outlineLevel="0" collapsed="false">
      <c r="A53" s="67" t="s">
        <v>91</v>
      </c>
      <c r="B53" s="68" t="n">
        <f aca="false">SUM(C53:D53)</f>
        <v>2816</v>
      </c>
      <c r="C53" s="68" t="n">
        <v>2056</v>
      </c>
      <c r="D53" s="69" t="n">
        <v>760</v>
      </c>
      <c r="E53" s="70" t="n">
        <v>0</v>
      </c>
      <c r="F53" s="71" t="n">
        <v>0</v>
      </c>
      <c r="G53" s="72" t="n">
        <v>0</v>
      </c>
      <c r="H53" s="73" t="n">
        <v>2816</v>
      </c>
      <c r="I53" s="74" t="n">
        <v>2056</v>
      </c>
      <c r="J53" s="69" t="n">
        <v>760</v>
      </c>
      <c r="K53" s="75" t="n">
        <v>1150.62</v>
      </c>
      <c r="L53" s="75" t="n">
        <v>559.64</v>
      </c>
      <c r="M53" s="76" t="s">
        <v>92</v>
      </c>
    </row>
    <row r="54" s="33" customFormat="true" ht="18" hidden="false" customHeight="true" outlineLevel="0" collapsed="false">
      <c r="A54" s="67" t="s">
        <v>93</v>
      </c>
      <c r="B54" s="68" t="n">
        <f aca="false">SUM(C54:D54)</f>
        <v>385</v>
      </c>
      <c r="C54" s="68" t="n">
        <f aca="false">SUM(C55:C56)</f>
        <v>385</v>
      </c>
      <c r="D54" s="68" t="n">
        <f aca="false">SUM(D55:D56)</f>
        <v>0</v>
      </c>
      <c r="E54" s="70" t="n">
        <v>0</v>
      </c>
      <c r="F54" s="71" t="n">
        <v>0</v>
      </c>
      <c r="G54" s="72" t="n">
        <v>0</v>
      </c>
      <c r="H54" s="73" t="n">
        <v>385</v>
      </c>
      <c r="I54" s="74" t="n">
        <v>385</v>
      </c>
      <c r="J54" s="77" t="n">
        <v>0</v>
      </c>
      <c r="K54" s="75" t="n">
        <v>381.25</v>
      </c>
      <c r="L54" s="75" t="n">
        <v>990.26</v>
      </c>
      <c r="M54" s="76" t="s">
        <v>94</v>
      </c>
    </row>
    <row r="55" s="33" customFormat="true" ht="18" hidden="false" customHeight="true" outlineLevel="0" collapsed="false">
      <c r="A55" s="67" t="s">
        <v>95</v>
      </c>
      <c r="B55" s="68" t="n">
        <f aca="false">SUM(C55:D55)</f>
        <v>345</v>
      </c>
      <c r="C55" s="68" t="n">
        <v>345</v>
      </c>
      <c r="D55" s="77" t="n">
        <v>0</v>
      </c>
      <c r="E55" s="70" t="n">
        <v>0</v>
      </c>
      <c r="F55" s="71" t="n">
        <v>0</v>
      </c>
      <c r="G55" s="72" t="n">
        <v>0</v>
      </c>
      <c r="H55" s="73" t="n">
        <v>345</v>
      </c>
      <c r="I55" s="74" t="n">
        <v>345</v>
      </c>
      <c r="J55" s="77" t="n">
        <v>0</v>
      </c>
      <c r="K55" s="75" t="n">
        <v>309.25</v>
      </c>
      <c r="L55" s="75" t="n">
        <v>896.38</v>
      </c>
      <c r="M55" s="76" t="s">
        <v>96</v>
      </c>
    </row>
    <row r="56" s="33" customFormat="true" ht="18" hidden="false" customHeight="true" outlineLevel="0" collapsed="false">
      <c r="A56" s="67" t="s">
        <v>97</v>
      </c>
      <c r="B56" s="68" t="n">
        <f aca="false">SUM(C56:D56)</f>
        <v>40</v>
      </c>
      <c r="C56" s="68" t="n">
        <v>40</v>
      </c>
      <c r="D56" s="77" t="n">
        <v>0</v>
      </c>
      <c r="E56" s="70" t="n">
        <v>0</v>
      </c>
      <c r="F56" s="71" t="n">
        <v>0</v>
      </c>
      <c r="G56" s="72" t="n">
        <v>0</v>
      </c>
      <c r="H56" s="73" t="n">
        <v>40</v>
      </c>
      <c r="I56" s="74" t="n">
        <v>40</v>
      </c>
      <c r="J56" s="77" t="n">
        <v>0</v>
      </c>
      <c r="K56" s="75" t="n">
        <v>72</v>
      </c>
      <c r="L56" s="75" t="n">
        <v>1800</v>
      </c>
      <c r="M56" s="78" t="s">
        <v>98</v>
      </c>
    </row>
    <row r="57" s="33" customFormat="true" ht="18" hidden="false" customHeight="true" outlineLevel="0" collapsed="false">
      <c r="A57" s="79" t="s">
        <v>99</v>
      </c>
      <c r="B57" s="68" t="n">
        <f aca="false">SUM(C57:D57)</f>
        <v>175</v>
      </c>
      <c r="C57" s="68" t="n">
        <f aca="false">SUM(C58:C58)</f>
        <v>175</v>
      </c>
      <c r="D57" s="68" t="n">
        <f aca="false">SUM(D58:D58)</f>
        <v>0</v>
      </c>
      <c r="E57" s="70" t="n">
        <v>0</v>
      </c>
      <c r="F57" s="71" t="n">
        <v>0</v>
      </c>
      <c r="G57" s="72" t="n">
        <v>0</v>
      </c>
      <c r="H57" s="73" t="n">
        <v>175</v>
      </c>
      <c r="I57" s="74" t="n">
        <v>175</v>
      </c>
      <c r="J57" s="77" t="n">
        <v>0</v>
      </c>
      <c r="K57" s="75" t="n">
        <v>87.5</v>
      </c>
      <c r="L57" s="75" t="n">
        <v>500</v>
      </c>
      <c r="M57" s="80" t="s">
        <v>100</v>
      </c>
    </row>
    <row r="58" s="33" customFormat="true" ht="18" hidden="false" customHeight="true" outlineLevel="0" collapsed="false">
      <c r="A58" s="79" t="s">
        <v>101</v>
      </c>
      <c r="B58" s="68" t="n">
        <f aca="false">SUM(C58:D58)</f>
        <v>175</v>
      </c>
      <c r="C58" s="68" t="n">
        <v>175</v>
      </c>
      <c r="D58" s="77" t="n">
        <v>0</v>
      </c>
      <c r="E58" s="70" t="n">
        <v>0</v>
      </c>
      <c r="F58" s="71" t="n">
        <v>0</v>
      </c>
      <c r="G58" s="72" t="n">
        <v>0</v>
      </c>
      <c r="H58" s="73" t="n">
        <v>175</v>
      </c>
      <c r="I58" s="74" t="n">
        <v>175</v>
      </c>
      <c r="J58" s="77" t="n">
        <v>0</v>
      </c>
      <c r="K58" s="75" t="n">
        <v>87.5</v>
      </c>
      <c r="L58" s="75" t="n">
        <v>500</v>
      </c>
      <c r="M58" s="78" t="s">
        <v>102</v>
      </c>
    </row>
    <row r="59" s="33" customFormat="true" ht="18" hidden="false" customHeight="true" outlineLevel="0" collapsed="false">
      <c r="A59" s="67" t="s">
        <v>103</v>
      </c>
      <c r="B59" s="68" t="n">
        <f aca="false">SUM(C59:D59)</f>
        <v>286825</v>
      </c>
      <c r="C59" s="68" t="n">
        <f aca="false">SUM(C60:C74)</f>
        <v>208618</v>
      </c>
      <c r="D59" s="68" t="n">
        <f aca="false">SUM(D60:D74)</f>
        <v>78207</v>
      </c>
      <c r="E59" s="70" t="n">
        <v>0</v>
      </c>
      <c r="F59" s="71" t="n">
        <v>0</v>
      </c>
      <c r="G59" s="72" t="n">
        <v>0</v>
      </c>
      <c r="H59" s="73" t="n">
        <v>286825</v>
      </c>
      <c r="I59" s="74" t="n">
        <v>208618</v>
      </c>
      <c r="J59" s="69" t="n">
        <v>78207</v>
      </c>
      <c r="K59" s="75" t="n">
        <v>282898.25</v>
      </c>
      <c r="L59" s="75" t="n">
        <v>356.06</v>
      </c>
      <c r="M59" s="76" t="s">
        <v>104</v>
      </c>
    </row>
    <row r="60" s="33" customFormat="true" ht="18" hidden="false" customHeight="true" outlineLevel="0" collapsed="false">
      <c r="A60" s="67" t="s">
        <v>105</v>
      </c>
      <c r="B60" s="68" t="n">
        <f aca="false">SUM(C60:D60)</f>
        <v>272086</v>
      </c>
      <c r="C60" s="68" t="n">
        <v>196686</v>
      </c>
      <c r="D60" s="77" t="n">
        <v>75400</v>
      </c>
      <c r="E60" s="70" t="n">
        <v>0</v>
      </c>
      <c r="F60" s="71" t="n">
        <v>0</v>
      </c>
      <c r="G60" s="72" t="n">
        <v>0</v>
      </c>
      <c r="H60" s="73" t="n">
        <v>272086</v>
      </c>
      <c r="I60" s="74" t="n">
        <v>196686</v>
      </c>
      <c r="J60" s="69" t="n">
        <v>75400</v>
      </c>
      <c r="K60" s="75" t="n">
        <v>266601.7</v>
      </c>
      <c r="L60" s="75" t="n">
        <v>1355.47</v>
      </c>
      <c r="M60" s="76" t="s">
        <v>106</v>
      </c>
    </row>
    <row r="61" s="33" customFormat="true" ht="18" hidden="false" customHeight="true" outlineLevel="0" collapsed="false">
      <c r="A61" s="67" t="s">
        <v>107</v>
      </c>
      <c r="B61" s="68" t="n">
        <f aca="false">SUM(C61:D61)</f>
        <v>5354</v>
      </c>
      <c r="C61" s="68" t="n">
        <v>4694</v>
      </c>
      <c r="D61" s="77" t="n">
        <v>660</v>
      </c>
      <c r="E61" s="70" t="n">
        <v>0</v>
      </c>
      <c r="F61" s="71" t="n">
        <v>0</v>
      </c>
      <c r="G61" s="72" t="n">
        <v>0</v>
      </c>
      <c r="H61" s="73" t="n">
        <v>5354</v>
      </c>
      <c r="I61" s="74" t="n">
        <v>4694</v>
      </c>
      <c r="J61" s="69" t="n">
        <v>660</v>
      </c>
      <c r="K61" s="75" t="n">
        <v>6255.76</v>
      </c>
      <c r="L61" s="75" t="n">
        <v>1332.71</v>
      </c>
      <c r="M61" s="76" t="s">
        <v>108</v>
      </c>
    </row>
    <row r="62" s="33" customFormat="true" ht="18" hidden="false" customHeight="true" outlineLevel="0" collapsed="false">
      <c r="A62" s="81" t="s">
        <v>109</v>
      </c>
      <c r="B62" s="82" t="n">
        <f aca="false">SUM(C62:D62)</f>
        <v>3450</v>
      </c>
      <c r="C62" s="82" t="n">
        <v>2236</v>
      </c>
      <c r="D62" s="83" t="n">
        <v>1214</v>
      </c>
      <c r="E62" s="84" t="n">
        <v>0</v>
      </c>
      <c r="F62" s="85" t="n">
        <v>0</v>
      </c>
      <c r="G62" s="86" t="n">
        <v>0</v>
      </c>
      <c r="H62" s="87" t="n">
        <v>3450</v>
      </c>
      <c r="I62" s="88" t="n">
        <v>2236</v>
      </c>
      <c r="J62" s="89" t="n">
        <v>1214</v>
      </c>
      <c r="K62" s="90" t="n">
        <v>3115.91</v>
      </c>
      <c r="L62" s="90" t="n">
        <v>1393.52</v>
      </c>
      <c r="M62" s="91" t="s">
        <v>110</v>
      </c>
    </row>
    <row r="63" s="4" customFormat="true" ht="21" hidden="false" customHeight="true" outlineLevel="0" collapsed="false">
      <c r="A63" s="2" t="s">
        <v>0</v>
      </c>
      <c r="B63" s="3"/>
      <c r="C63" s="3"/>
      <c r="D63" s="3"/>
      <c r="E63" s="3"/>
      <c r="F63" s="3"/>
      <c r="G63" s="3"/>
    </row>
    <row r="64" s="4" customFormat="true" ht="21" hidden="false" customHeight="true" outlineLevel="0" collapsed="false">
      <c r="A64" s="2" t="s">
        <v>65</v>
      </c>
      <c r="B64" s="3"/>
      <c r="C64" s="3"/>
      <c r="D64" s="3"/>
      <c r="E64" s="3"/>
      <c r="F64" s="3"/>
      <c r="G64" s="3"/>
    </row>
    <row r="65" customFormat="false" ht="21" hidden="false" customHeight="true" outlineLevel="0" collapsed="false">
      <c r="A65" s="5" t="s">
        <v>2</v>
      </c>
      <c r="B65" s="6"/>
      <c r="C65" s="6"/>
      <c r="D65" s="6"/>
      <c r="E65" s="6"/>
      <c r="F65" s="6"/>
      <c r="G65" s="6"/>
      <c r="H65" s="7"/>
      <c r="I65" s="7"/>
      <c r="J65" s="7"/>
      <c r="K65" s="7"/>
      <c r="L65" s="7"/>
      <c r="M65" s="7"/>
    </row>
    <row r="66" customFormat="false" ht="21" hidden="false" customHeight="true" outlineLevel="0" collapsed="false">
      <c r="A66" s="5" t="s">
        <v>66</v>
      </c>
      <c r="B66" s="6"/>
      <c r="C66" s="6"/>
      <c r="D66" s="6"/>
      <c r="E66" s="6"/>
      <c r="F66" s="6"/>
      <c r="G66" s="6"/>
      <c r="H66" s="7"/>
      <c r="I66" s="7"/>
      <c r="J66" s="7"/>
      <c r="K66" s="7"/>
      <c r="L66" s="7"/>
      <c r="M66" s="7"/>
    </row>
    <row r="67" customFormat="false" ht="1.1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/>
    </row>
    <row r="68" s="11" customFormat="true" ht="20.25" hidden="false" customHeight="true" outlineLevel="0" collapsed="false">
      <c r="A68" s="8"/>
      <c r="B68" s="9" t="s">
        <v>4</v>
      </c>
      <c r="C68" s="9"/>
      <c r="D68" s="9"/>
      <c r="E68" s="9" t="s">
        <v>5</v>
      </c>
      <c r="F68" s="9"/>
      <c r="G68" s="9"/>
      <c r="H68" s="9" t="s">
        <v>6</v>
      </c>
      <c r="I68" s="9"/>
      <c r="J68" s="9"/>
      <c r="K68" s="8"/>
      <c r="L68" s="10" t="s">
        <v>7</v>
      </c>
      <c r="M68" s="8"/>
    </row>
    <row r="69" s="11" customFormat="true" ht="15.95" hidden="false" customHeight="true" outlineLevel="0" collapsed="false">
      <c r="A69" s="12" t="s">
        <v>8</v>
      </c>
      <c r="B69" s="13" t="s">
        <v>9</v>
      </c>
      <c r="C69" s="13"/>
      <c r="D69" s="13"/>
      <c r="E69" s="13" t="s">
        <v>10</v>
      </c>
      <c r="F69" s="13"/>
      <c r="G69" s="13"/>
      <c r="H69" s="13" t="s">
        <v>11</v>
      </c>
      <c r="I69" s="13"/>
      <c r="J69" s="13"/>
      <c r="K69" s="14" t="s">
        <v>12</v>
      </c>
      <c r="L69" s="15" t="s">
        <v>13</v>
      </c>
      <c r="M69" s="16"/>
    </row>
    <row r="70" s="11" customFormat="true" ht="18" hidden="false" customHeight="true" outlineLevel="0" collapsed="false">
      <c r="A70" s="16"/>
      <c r="B70" s="17" t="s">
        <v>14</v>
      </c>
      <c r="C70" s="18" t="s">
        <v>15</v>
      </c>
      <c r="D70" s="19" t="s">
        <v>16</v>
      </c>
      <c r="E70" s="17" t="s">
        <v>14</v>
      </c>
      <c r="F70" s="18" t="s">
        <v>15</v>
      </c>
      <c r="G70" s="19" t="s">
        <v>16</v>
      </c>
      <c r="H70" s="17" t="s">
        <v>14</v>
      </c>
      <c r="I70" s="18" t="s">
        <v>15</v>
      </c>
      <c r="J70" s="19" t="s">
        <v>16</v>
      </c>
      <c r="K70" s="13" t="s">
        <v>17</v>
      </c>
      <c r="L70" s="20" t="s">
        <v>18</v>
      </c>
      <c r="M70" s="21"/>
    </row>
    <row r="71" s="11" customFormat="true" ht="12.6" hidden="false" customHeight="true" outlineLevel="0" collapsed="false">
      <c r="A71" s="22"/>
      <c r="B71" s="23" t="s">
        <v>19</v>
      </c>
      <c r="C71" s="24" t="s">
        <v>20</v>
      </c>
      <c r="D71" s="25" t="s">
        <v>21</v>
      </c>
      <c r="E71" s="23" t="s">
        <v>19</v>
      </c>
      <c r="F71" s="24" t="s">
        <v>20</v>
      </c>
      <c r="G71" s="25" t="s">
        <v>21</v>
      </c>
      <c r="H71" s="23" t="s">
        <v>19</v>
      </c>
      <c r="I71" s="24" t="s">
        <v>20</v>
      </c>
      <c r="J71" s="25" t="s">
        <v>21</v>
      </c>
      <c r="K71" s="25" t="s">
        <v>22</v>
      </c>
      <c r="L71" s="26" t="s">
        <v>23</v>
      </c>
      <c r="M71" s="22"/>
    </row>
    <row r="72" s="33" customFormat="true" ht="18" hidden="false" customHeight="true" outlineLevel="0" collapsed="false">
      <c r="A72" s="95" t="s">
        <v>111</v>
      </c>
      <c r="B72" s="35" t="n">
        <f aca="false">SUM(C72:D72)</f>
        <v>3750</v>
      </c>
      <c r="C72" s="35" t="n">
        <v>3089</v>
      </c>
      <c r="D72" s="36" t="n">
        <v>661</v>
      </c>
      <c r="E72" s="37" t="n">
        <v>0</v>
      </c>
      <c r="F72" s="38" t="n">
        <v>0</v>
      </c>
      <c r="G72" s="39" t="n">
        <v>0</v>
      </c>
      <c r="H72" s="45" t="n">
        <v>3750</v>
      </c>
      <c r="I72" s="41" t="n">
        <v>3089</v>
      </c>
      <c r="J72" s="42" t="n">
        <v>661</v>
      </c>
      <c r="K72" s="46" t="n">
        <v>4367.08</v>
      </c>
      <c r="L72" s="31" t="n">
        <v>113.75</v>
      </c>
      <c r="M72" s="43" t="s">
        <v>112</v>
      </c>
    </row>
    <row r="73" s="33" customFormat="true" ht="18" hidden="false" customHeight="true" outlineLevel="0" collapsed="false">
      <c r="A73" s="95" t="s">
        <v>113</v>
      </c>
      <c r="B73" s="35" t="n">
        <f aca="false">SUM(C73:D73)</f>
        <v>109</v>
      </c>
      <c r="C73" s="35" t="n">
        <v>109</v>
      </c>
      <c r="D73" s="36" t="n">
        <v>0</v>
      </c>
      <c r="E73" s="37" t="n">
        <v>0</v>
      </c>
      <c r="F73" s="38" t="n">
        <v>0</v>
      </c>
      <c r="G73" s="39" t="n">
        <v>0</v>
      </c>
      <c r="H73" s="45" t="n">
        <v>109</v>
      </c>
      <c r="I73" s="41" t="n">
        <v>109</v>
      </c>
      <c r="J73" s="42" t="n">
        <v>0</v>
      </c>
      <c r="K73" s="46" t="n">
        <v>95.45</v>
      </c>
      <c r="L73" s="31" t="n">
        <v>875.69</v>
      </c>
      <c r="M73" s="43"/>
    </row>
    <row r="74" s="33" customFormat="true" ht="18" hidden="false" customHeight="true" outlineLevel="0" collapsed="false">
      <c r="A74" s="95" t="s">
        <v>114</v>
      </c>
      <c r="B74" s="35" t="n">
        <f aca="false">SUM(C74:D74)</f>
        <v>2076</v>
      </c>
      <c r="C74" s="35" t="n">
        <v>1804</v>
      </c>
      <c r="D74" s="36" t="n">
        <v>272</v>
      </c>
      <c r="E74" s="37" t="n">
        <v>0</v>
      </c>
      <c r="F74" s="38" t="n">
        <v>0</v>
      </c>
      <c r="G74" s="39" t="n">
        <v>0</v>
      </c>
      <c r="H74" s="45" t="n">
        <v>2076</v>
      </c>
      <c r="I74" s="41" t="n">
        <v>1804</v>
      </c>
      <c r="J74" s="42" t="n">
        <v>272</v>
      </c>
      <c r="K74" s="31" t="n">
        <v>2462.35</v>
      </c>
      <c r="L74" s="31" t="n">
        <v>1364.94</v>
      </c>
      <c r="M74" s="43" t="s">
        <v>115</v>
      </c>
    </row>
    <row r="75" s="33" customFormat="true" ht="18" hidden="false" customHeight="true" outlineLevel="0" collapsed="false">
      <c r="A75" s="95" t="s">
        <v>116</v>
      </c>
      <c r="B75" s="35" t="n">
        <f aca="false">SUM(C75:D75)</f>
        <v>49820</v>
      </c>
      <c r="C75" s="35" t="n">
        <f aca="false">SUM(C76:C80)</f>
        <v>44249</v>
      </c>
      <c r="D75" s="35" t="n">
        <f aca="false">SUM(D76:D80)</f>
        <v>5571</v>
      </c>
      <c r="E75" s="37" t="n">
        <v>0</v>
      </c>
      <c r="F75" s="38" t="n">
        <v>0</v>
      </c>
      <c r="G75" s="39" t="n">
        <v>0</v>
      </c>
      <c r="H75" s="45" t="n">
        <v>49820</v>
      </c>
      <c r="I75" s="41" t="n">
        <v>44249</v>
      </c>
      <c r="J75" s="42" t="n">
        <v>5571</v>
      </c>
      <c r="K75" s="31" t="n">
        <v>42428.4</v>
      </c>
      <c r="L75" s="31" t="n">
        <v>958.86</v>
      </c>
      <c r="M75" s="43" t="s">
        <v>117</v>
      </c>
    </row>
    <row r="76" s="33" customFormat="true" ht="18" hidden="false" customHeight="true" outlineLevel="0" collapsed="false">
      <c r="A76" s="95" t="s">
        <v>118</v>
      </c>
      <c r="B76" s="35" t="n">
        <f aca="false">SUM(C76:D76)</f>
        <v>37767</v>
      </c>
      <c r="C76" s="35" t="n">
        <v>33590</v>
      </c>
      <c r="D76" s="42" t="n">
        <v>4177</v>
      </c>
      <c r="E76" s="37" t="n">
        <v>0</v>
      </c>
      <c r="F76" s="38" t="n">
        <v>0</v>
      </c>
      <c r="G76" s="39" t="n">
        <v>0</v>
      </c>
      <c r="H76" s="45" t="n">
        <v>37767</v>
      </c>
      <c r="I76" s="41" t="n">
        <v>33590</v>
      </c>
      <c r="J76" s="42" t="n">
        <v>4177</v>
      </c>
      <c r="K76" s="31" t="n">
        <v>30991.34</v>
      </c>
      <c r="L76" s="31" t="n">
        <v>922.64</v>
      </c>
      <c r="M76" s="43" t="s">
        <v>119</v>
      </c>
    </row>
    <row r="77" s="33" customFormat="true" ht="18" hidden="false" customHeight="true" outlineLevel="0" collapsed="false">
      <c r="A77" s="95" t="s">
        <v>120</v>
      </c>
      <c r="B77" s="35" t="n">
        <f aca="false">SUM(C77:D77)</f>
        <v>935</v>
      </c>
      <c r="C77" s="35" t="n">
        <v>904</v>
      </c>
      <c r="D77" s="42" t="n">
        <v>31</v>
      </c>
      <c r="E77" s="37" t="n">
        <v>0</v>
      </c>
      <c r="F77" s="38" t="n">
        <v>0</v>
      </c>
      <c r="G77" s="39" t="n">
        <v>0</v>
      </c>
      <c r="H77" s="45" t="n">
        <v>935</v>
      </c>
      <c r="I77" s="41" t="n">
        <v>904</v>
      </c>
      <c r="J77" s="42" t="n">
        <v>31</v>
      </c>
      <c r="K77" s="31" t="n">
        <v>418.42</v>
      </c>
      <c r="L77" s="31" t="n">
        <v>462.85</v>
      </c>
      <c r="M77" s="43" t="s">
        <v>121</v>
      </c>
    </row>
    <row r="78" s="33" customFormat="true" ht="18" hidden="false" customHeight="true" outlineLevel="0" collapsed="false">
      <c r="A78" s="95" t="s">
        <v>122</v>
      </c>
      <c r="B78" s="35" t="n">
        <f aca="false">SUM(C78:D78)</f>
        <v>305</v>
      </c>
      <c r="C78" s="35" t="n">
        <v>205</v>
      </c>
      <c r="D78" s="36" t="n">
        <v>100</v>
      </c>
      <c r="E78" s="37" t="n">
        <v>0</v>
      </c>
      <c r="F78" s="38" t="n">
        <v>0</v>
      </c>
      <c r="G78" s="39" t="n">
        <v>0</v>
      </c>
      <c r="H78" s="45" t="n">
        <v>305</v>
      </c>
      <c r="I78" s="41" t="n">
        <v>205</v>
      </c>
      <c r="J78" s="36" t="n">
        <v>100</v>
      </c>
      <c r="K78" s="31" t="n">
        <v>85.52</v>
      </c>
      <c r="L78" s="31" t="n">
        <v>417.17</v>
      </c>
      <c r="M78" s="43" t="s">
        <v>123</v>
      </c>
    </row>
    <row r="79" s="33" customFormat="true" ht="18" hidden="false" customHeight="true" outlineLevel="0" collapsed="false">
      <c r="A79" s="95" t="s">
        <v>124</v>
      </c>
      <c r="B79" s="35" t="n">
        <f aca="false">SUM(C79:D79)</f>
        <v>10425</v>
      </c>
      <c r="C79" s="35" t="n">
        <v>9162</v>
      </c>
      <c r="D79" s="42" t="n">
        <v>1263</v>
      </c>
      <c r="E79" s="37" t="n">
        <v>0</v>
      </c>
      <c r="F79" s="38" t="n">
        <v>0</v>
      </c>
      <c r="G79" s="39" t="n">
        <v>0</v>
      </c>
      <c r="H79" s="45" t="n">
        <v>10425</v>
      </c>
      <c r="I79" s="41" t="n">
        <v>9162</v>
      </c>
      <c r="J79" s="42" t="n">
        <v>1263</v>
      </c>
      <c r="K79" s="31" t="n">
        <v>10583.93</v>
      </c>
      <c r="L79" s="31" t="n">
        <v>1155.2</v>
      </c>
      <c r="M79" s="43" t="s">
        <v>125</v>
      </c>
    </row>
    <row r="80" s="33" customFormat="true" ht="18" hidden="false" customHeight="true" outlineLevel="0" collapsed="false">
      <c r="A80" s="95" t="s">
        <v>126</v>
      </c>
      <c r="B80" s="35" t="n">
        <f aca="false">SUM(C80:D80)</f>
        <v>388</v>
      </c>
      <c r="C80" s="41" t="n">
        <v>388</v>
      </c>
      <c r="D80" s="36" t="n">
        <v>0</v>
      </c>
      <c r="E80" s="37" t="n">
        <v>0</v>
      </c>
      <c r="F80" s="38" t="n">
        <v>0</v>
      </c>
      <c r="G80" s="39" t="n">
        <v>0</v>
      </c>
      <c r="H80" s="45" t="n">
        <v>388</v>
      </c>
      <c r="I80" s="41" t="n">
        <v>388</v>
      </c>
      <c r="J80" s="36" t="n">
        <v>0</v>
      </c>
      <c r="K80" s="48" t="n">
        <v>349.2</v>
      </c>
      <c r="L80" s="31" t="n">
        <v>900</v>
      </c>
      <c r="M80" s="43" t="s">
        <v>127</v>
      </c>
    </row>
    <row r="81" s="33" customFormat="true" ht="18" hidden="false" customHeight="true" outlineLevel="0" collapsed="false">
      <c r="A81" s="95" t="s">
        <v>128</v>
      </c>
      <c r="B81" s="35" t="n">
        <f aca="false">SUM(C81:D81)</f>
        <v>78731</v>
      </c>
      <c r="C81" s="35" t="n">
        <v>56212</v>
      </c>
      <c r="D81" s="42" t="n">
        <v>22519</v>
      </c>
      <c r="E81" s="37" t="n">
        <v>0</v>
      </c>
      <c r="F81" s="38" t="n">
        <v>0</v>
      </c>
      <c r="G81" s="39" t="n">
        <v>0</v>
      </c>
      <c r="H81" s="45" t="n">
        <v>78731</v>
      </c>
      <c r="I81" s="41" t="n">
        <v>56212</v>
      </c>
      <c r="J81" s="42" t="n">
        <v>22519</v>
      </c>
      <c r="K81" s="31" t="n">
        <v>229885.35</v>
      </c>
      <c r="L81" s="31" t="n">
        <v>4089.61</v>
      </c>
      <c r="M81" s="43" t="s">
        <v>129</v>
      </c>
    </row>
    <row r="82" s="33" customFormat="true" ht="18" hidden="false" customHeight="true" outlineLevel="0" collapsed="false">
      <c r="A82" s="95" t="s">
        <v>130</v>
      </c>
      <c r="B82" s="35" t="n">
        <f aca="false">SUM(C82:D82)</f>
        <v>14</v>
      </c>
      <c r="C82" s="29" t="n">
        <v>4</v>
      </c>
      <c r="D82" s="36" t="n">
        <v>10</v>
      </c>
      <c r="E82" s="37" t="n">
        <v>0</v>
      </c>
      <c r="F82" s="38" t="n">
        <v>0</v>
      </c>
      <c r="G82" s="39" t="n">
        <v>0</v>
      </c>
      <c r="H82" s="96" t="n">
        <v>14</v>
      </c>
      <c r="I82" s="41" t="n">
        <v>4</v>
      </c>
      <c r="J82" s="42" t="n">
        <v>10</v>
      </c>
      <c r="K82" s="46" t="n">
        <v>4</v>
      </c>
      <c r="L82" s="31" t="n">
        <v>1000</v>
      </c>
      <c r="M82" s="43" t="s">
        <v>131</v>
      </c>
    </row>
    <row r="83" s="33" customFormat="true" ht="18" hidden="false" customHeight="true" outlineLevel="0" collapsed="false">
      <c r="A83" s="95" t="s">
        <v>132</v>
      </c>
      <c r="B83" s="35" t="n">
        <f aca="false">SUM(C83:D83)</f>
        <v>3694</v>
      </c>
      <c r="C83" s="35" t="n">
        <f aca="false">SUM(C84:C89)</f>
        <v>2598</v>
      </c>
      <c r="D83" s="35" t="n">
        <f aca="false">SUM(D84:D89)</f>
        <v>1096</v>
      </c>
      <c r="E83" s="37" t="n">
        <v>0</v>
      </c>
      <c r="F83" s="38" t="n">
        <v>0</v>
      </c>
      <c r="G83" s="39" t="n">
        <v>0</v>
      </c>
      <c r="H83" s="45" t="n">
        <v>3694</v>
      </c>
      <c r="I83" s="41" t="n">
        <v>2598</v>
      </c>
      <c r="J83" s="42" t="n">
        <v>1096</v>
      </c>
      <c r="K83" s="46" t="n">
        <v>2467</v>
      </c>
      <c r="L83" s="31" t="n">
        <v>938.74</v>
      </c>
      <c r="M83" s="43" t="s">
        <v>133</v>
      </c>
    </row>
    <row r="84" s="33" customFormat="true" ht="18" hidden="false" customHeight="true" outlineLevel="0" collapsed="false">
      <c r="A84" s="95" t="s">
        <v>134</v>
      </c>
      <c r="B84" s="35" t="n">
        <f aca="false">SUM(C84:D84)</f>
        <v>12</v>
      </c>
      <c r="C84" s="29" t="n">
        <v>12</v>
      </c>
      <c r="D84" s="36" t="n">
        <v>0</v>
      </c>
      <c r="E84" s="37" t="n">
        <v>0</v>
      </c>
      <c r="F84" s="38" t="n">
        <v>0</v>
      </c>
      <c r="G84" s="39" t="n">
        <v>0</v>
      </c>
      <c r="H84" s="45" t="n">
        <v>12</v>
      </c>
      <c r="I84" s="41" t="n">
        <v>12</v>
      </c>
      <c r="J84" s="36" t="n">
        <v>0</v>
      </c>
      <c r="K84" s="46" t="n">
        <v>14.4</v>
      </c>
      <c r="L84" s="31" t="n">
        <v>1200</v>
      </c>
      <c r="M84" s="43" t="s">
        <v>135</v>
      </c>
    </row>
    <row r="85" s="33" customFormat="true" ht="18" hidden="false" customHeight="true" outlineLevel="0" collapsed="false">
      <c r="A85" s="95" t="s">
        <v>136</v>
      </c>
      <c r="B85" s="35" t="n">
        <f aca="false">SUM(C85:D85)</f>
        <v>40</v>
      </c>
      <c r="C85" s="29" t="n">
        <v>40</v>
      </c>
      <c r="D85" s="36" t="n">
        <v>0</v>
      </c>
      <c r="E85" s="37" t="n">
        <v>0</v>
      </c>
      <c r="F85" s="38" t="n">
        <v>0</v>
      </c>
      <c r="G85" s="39" t="n">
        <v>0</v>
      </c>
      <c r="H85" s="45" t="n">
        <v>40</v>
      </c>
      <c r="I85" s="41" t="n">
        <v>40</v>
      </c>
      <c r="J85" s="36" t="n">
        <v>0</v>
      </c>
      <c r="K85" s="46" t="n">
        <v>32</v>
      </c>
      <c r="L85" s="31" t="n">
        <v>800</v>
      </c>
      <c r="M85" s="43" t="s">
        <v>137</v>
      </c>
    </row>
    <row r="86" s="33" customFormat="true" ht="18" hidden="false" customHeight="true" outlineLevel="0" collapsed="false">
      <c r="A86" s="95" t="s">
        <v>138</v>
      </c>
      <c r="B86" s="35" t="n">
        <f aca="false">SUM(C86:D86)</f>
        <v>1063</v>
      </c>
      <c r="C86" s="29" t="n">
        <v>425</v>
      </c>
      <c r="D86" s="36" t="n">
        <v>638</v>
      </c>
      <c r="E86" s="37" t="n">
        <v>0</v>
      </c>
      <c r="F86" s="38" t="n">
        <v>0</v>
      </c>
      <c r="G86" s="39" t="n">
        <v>0</v>
      </c>
      <c r="H86" s="45" t="n">
        <v>1063</v>
      </c>
      <c r="I86" s="41" t="n">
        <v>425</v>
      </c>
      <c r="J86" s="42" t="n">
        <v>638</v>
      </c>
      <c r="K86" s="46" t="n">
        <v>305</v>
      </c>
      <c r="L86" s="31" t="n">
        <v>717.65</v>
      </c>
      <c r="M86" s="43" t="s">
        <v>139</v>
      </c>
    </row>
    <row r="87" s="33" customFormat="true" ht="18" hidden="false" customHeight="true" outlineLevel="0" collapsed="false">
      <c r="A87" s="95" t="s">
        <v>140</v>
      </c>
      <c r="B87" s="35" t="n">
        <f aca="false">SUM(C87:D87)</f>
        <v>196</v>
      </c>
      <c r="C87" s="29" t="n">
        <v>12</v>
      </c>
      <c r="D87" s="36" t="n">
        <v>184</v>
      </c>
      <c r="E87" s="37" t="n">
        <v>0</v>
      </c>
      <c r="F87" s="38" t="n">
        <v>0</v>
      </c>
      <c r="G87" s="39" t="n">
        <v>0</v>
      </c>
      <c r="H87" s="45" t="n">
        <v>196</v>
      </c>
      <c r="I87" s="41" t="n">
        <v>12</v>
      </c>
      <c r="J87" s="42" t="n">
        <v>184</v>
      </c>
      <c r="K87" s="46" t="n">
        <v>5.4</v>
      </c>
      <c r="L87" s="31" t="n">
        <v>450</v>
      </c>
      <c r="M87" s="43" t="s">
        <v>141</v>
      </c>
    </row>
    <row r="88" s="33" customFormat="true" ht="18" hidden="false" customHeight="true" outlineLevel="0" collapsed="false">
      <c r="A88" s="95" t="s">
        <v>142</v>
      </c>
      <c r="B88" s="35" t="n">
        <f aca="false">SUM(C88:D88)</f>
        <v>19</v>
      </c>
      <c r="C88" s="29" t="n">
        <v>19</v>
      </c>
      <c r="D88" s="36" t="n">
        <v>0</v>
      </c>
      <c r="E88" s="37" t="n">
        <v>0</v>
      </c>
      <c r="F88" s="38" t="n">
        <v>0</v>
      </c>
      <c r="G88" s="39" t="n">
        <v>0</v>
      </c>
      <c r="H88" s="45" t="n">
        <v>19</v>
      </c>
      <c r="I88" s="49" t="n">
        <v>19</v>
      </c>
      <c r="J88" s="36" t="n">
        <v>0</v>
      </c>
      <c r="K88" s="46" t="n">
        <v>5.7</v>
      </c>
      <c r="L88" s="31" t="n">
        <v>300</v>
      </c>
      <c r="M88" s="43" t="s">
        <v>143</v>
      </c>
    </row>
    <row r="89" s="33" customFormat="true" ht="18.75" hidden="false" customHeight="true" outlineLevel="0" collapsed="false">
      <c r="A89" s="95" t="s">
        <v>144</v>
      </c>
      <c r="B89" s="35" t="n">
        <f aca="false">SUM(C89:D89)</f>
        <v>2364</v>
      </c>
      <c r="C89" s="29" t="n">
        <v>2090</v>
      </c>
      <c r="D89" s="36" t="n">
        <v>274</v>
      </c>
      <c r="E89" s="37" t="n">
        <v>0</v>
      </c>
      <c r="F89" s="38" t="n">
        <v>0</v>
      </c>
      <c r="G89" s="39" t="n">
        <v>0</v>
      </c>
      <c r="H89" s="45" t="n">
        <v>2364</v>
      </c>
      <c r="I89" s="41" t="n">
        <v>2090</v>
      </c>
      <c r="J89" s="42" t="n">
        <v>274</v>
      </c>
      <c r="K89" s="46" t="n">
        <v>2064</v>
      </c>
      <c r="L89" s="31" t="n">
        <v>987.56</v>
      </c>
      <c r="M89" s="43" t="s">
        <v>145</v>
      </c>
    </row>
    <row r="90" s="33" customFormat="true" ht="18.75" hidden="false" customHeight="true" outlineLevel="0" collapsed="false">
      <c r="A90" s="95" t="s">
        <v>146</v>
      </c>
      <c r="B90" s="35" t="n">
        <f aca="false">SUM(C90:D90)</f>
        <v>480</v>
      </c>
      <c r="C90" s="29" t="n">
        <v>418</v>
      </c>
      <c r="D90" s="36" t="n">
        <v>62</v>
      </c>
      <c r="E90" s="37" t="n">
        <v>0</v>
      </c>
      <c r="F90" s="38" t="n">
        <v>0</v>
      </c>
      <c r="G90" s="39" t="n">
        <v>0</v>
      </c>
      <c r="H90" s="96" t="n">
        <v>480</v>
      </c>
      <c r="I90" s="49" t="n">
        <v>418</v>
      </c>
      <c r="J90" s="36" t="n">
        <v>62</v>
      </c>
      <c r="K90" s="46" t="n">
        <v>836</v>
      </c>
      <c r="L90" s="46" t="n">
        <v>2000</v>
      </c>
      <c r="M90" s="43" t="s">
        <v>147</v>
      </c>
    </row>
    <row r="91" s="33" customFormat="true" ht="18.75" hidden="false" customHeight="true" outlineLevel="0" collapsed="false">
      <c r="A91" s="97" t="s">
        <v>148</v>
      </c>
      <c r="B91" s="98" t="n">
        <f aca="false">SUM(C91:D91)</f>
        <v>74</v>
      </c>
      <c r="C91" s="53" t="n">
        <v>74</v>
      </c>
      <c r="D91" s="54" t="n">
        <v>0</v>
      </c>
      <c r="E91" s="55" t="n">
        <v>0</v>
      </c>
      <c r="F91" s="56" t="n">
        <v>0</v>
      </c>
      <c r="G91" s="57" t="n">
        <v>0</v>
      </c>
      <c r="H91" s="58" t="n">
        <v>74</v>
      </c>
      <c r="I91" s="59" t="n">
        <v>74</v>
      </c>
      <c r="J91" s="54" t="n">
        <v>0</v>
      </c>
      <c r="K91" s="60" t="n">
        <v>94.5</v>
      </c>
      <c r="L91" s="60" t="n">
        <v>1277.03</v>
      </c>
      <c r="M91" s="61" t="s">
        <v>149</v>
      </c>
    </row>
    <row r="92" s="101" customFormat="true" ht="5.1" hidden="false" customHeight="true" outlineLevel="0" collapsed="false">
      <c r="A92" s="62"/>
      <c r="B92" s="99"/>
      <c r="C92" s="99"/>
      <c r="D92" s="99"/>
      <c r="E92" s="100"/>
      <c r="F92" s="100"/>
      <c r="G92" s="100"/>
      <c r="H92" s="99"/>
      <c r="I92" s="99"/>
      <c r="J92" s="99"/>
      <c r="K92" s="99"/>
      <c r="L92" s="99"/>
      <c r="M92" s="62"/>
    </row>
    <row r="93" s="102" customFormat="true" ht="18" hidden="false" customHeight="true" outlineLevel="0" collapsed="false">
      <c r="B93" s="103" t="s">
        <v>150</v>
      </c>
      <c r="H93" s="102" t="s">
        <v>151</v>
      </c>
    </row>
    <row r="94" s="106" customFormat="true" ht="21" hidden="false" customHeight="false" outlineLevel="0" collapsed="false">
      <c r="A94" s="104"/>
      <c r="B94" s="105"/>
      <c r="C94" s="104"/>
      <c r="D94" s="104"/>
    </row>
    <row r="95" customFormat="false" ht="21" hidden="false" customHeight="false" outlineLevel="0" collapsed="false">
      <c r="B95" s="107"/>
    </row>
  </sheetData>
  <mergeCells count="18">
    <mergeCell ref="B6:D6"/>
    <mergeCell ref="E6:G6"/>
    <mergeCell ref="H6:J6"/>
    <mergeCell ref="B7:D7"/>
    <mergeCell ref="E7:G7"/>
    <mergeCell ref="H7:J7"/>
    <mergeCell ref="B37:D37"/>
    <mergeCell ref="E37:G37"/>
    <mergeCell ref="H37:J37"/>
    <mergeCell ref="B38:D38"/>
    <mergeCell ref="E38:G38"/>
    <mergeCell ref="H38:J38"/>
    <mergeCell ref="B68:D68"/>
    <mergeCell ref="E68:G68"/>
    <mergeCell ref="H68:J68"/>
    <mergeCell ref="B69:D69"/>
    <mergeCell ref="E69:G69"/>
    <mergeCell ref="H69:J69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4:09Z</dcterms:created>
  <dc:creator>sarunya</dc:creator>
  <dc:description/>
  <dc:language>en-US</dc:language>
  <cp:lastModifiedBy>kachane</cp:lastModifiedBy>
  <cp:lastPrinted>2005-10-31T02:01:01Z</cp:lastPrinted>
  <cp:revision>0</cp:revision>
  <dc:subject/>
  <dc:title/>
</cp:coreProperties>
</file>