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6/2547</t>
    </r>
  </si>
  <si>
    <t xml:space="preserve">  TABLE   8  PLANTED AREA OF FRUIT TREES AND TREE CROPS, COMPLETELY DAMAGED AREA, HARVESTED  AREA,</t>
  </si>
  <si>
    <t xml:space="preserve">                          PRODUCTION AND YIELD PER RAI BY TYPE OF FRUIT TREES AND TREE CROPS : CROP YEAR  2003/2004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    พลู</t>
  </si>
  <si>
    <t xml:space="preserve">               -</t>
  </si>
  <si>
    <t xml:space="preserve">    Betel pepper</t>
  </si>
  <si>
    <t xml:space="preserve">    จำปาดะ</t>
  </si>
  <si>
    <t xml:space="preserve">    Champadak</t>
  </si>
  <si>
    <t xml:space="preserve">    ปาล์มน้ำมัน</t>
  </si>
  <si>
    <t xml:space="preserve">    Oil palm</t>
  </si>
  <si>
    <t xml:space="preserve">    ลองกอง</t>
  </si>
  <si>
    <t xml:space="preserve">    Longkong</t>
  </si>
  <si>
    <t xml:space="preserve">    ลางสาด</t>
  </si>
  <si>
    <t xml:space="preserve">    Lancet  fruit</t>
  </si>
  <si>
    <t xml:space="preserve">    สะตอ</t>
  </si>
  <si>
    <t xml:space="preserve">    Sato</t>
  </si>
  <si>
    <t xml:space="preserve">    ระกำ</t>
  </si>
  <si>
    <t xml:space="preserve">    Zalacca</t>
  </si>
  <si>
    <t xml:space="preserve">    มะม่วง</t>
  </si>
  <si>
    <t xml:space="preserve">    Mango</t>
  </si>
  <si>
    <t xml:space="preserve">    ทุเรียน</t>
  </si>
  <si>
    <t xml:space="preserve">    Durian</t>
  </si>
  <si>
    <t xml:space="preserve">    มังคุด</t>
  </si>
  <si>
    <t xml:space="preserve">    Mangosteen</t>
  </si>
  <si>
    <t xml:space="preserve">    ส้มโอ</t>
  </si>
  <si>
    <t xml:space="preserve">    Pomelo</t>
  </si>
  <si>
    <t xml:space="preserve">    เงาะ</t>
  </si>
  <si>
    <t xml:space="preserve">    Rambutan</t>
  </si>
  <si>
    <t xml:space="preserve">    ละมุด</t>
  </si>
  <si>
    <t xml:space="preserve">    Sapodilla</t>
  </si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6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5/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TABLE  8.6  PLANTED AREA OF FRUIT TREES AND TREE CROPS, COMPLETELY DAMAGED AREA, HARVESTED  AREA,</t>
  </si>
  <si>
    <t xml:space="preserve">                          PRODUCTION AND YIELD PER RAI BY TYPE OF FRUIT TREES AND TREE CROPS : CROP YEAR  2002/2003 (CONTD.)</t>
  </si>
  <si>
    <t xml:space="preserve">    มะละกอ</t>
  </si>
  <si>
    <t xml:space="preserve">    Papaya</t>
  </si>
  <si>
    <t xml:space="preserve">    กล้วยหอม</t>
  </si>
  <si>
    <t xml:space="preserve">    Sweet banana</t>
  </si>
  <si>
    <t xml:space="preserve">    น้อยหน่า</t>
  </si>
  <si>
    <t xml:space="preserve">    Sugar apple</t>
  </si>
  <si>
    <r>
      <rPr>
        <sz val="14"/>
        <rFont val="Noto Sans Devanagari"/>
        <family val="2"/>
      </rPr>
      <t xml:space="preserve">    ฝรั่งกล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าลี่</t>
    </r>
    <r>
      <rPr>
        <sz val="14"/>
        <rFont val="AngsanaUPC"/>
        <family val="1"/>
        <charset val="222"/>
      </rPr>
      <t xml:space="preserve">)</t>
    </r>
  </si>
  <si>
    <t xml:space="preserve">    Guava</t>
  </si>
  <si>
    <t xml:space="preserve">    มะขาม</t>
  </si>
  <si>
    <t xml:space="preserve">    Tamarind</t>
  </si>
  <si>
    <t xml:space="preserve">    ขนุนหนัง</t>
  </si>
  <si>
    <t xml:space="preserve">    Jack fruit</t>
  </si>
  <si>
    <t xml:space="preserve">    กล้วยไข่</t>
  </si>
  <si>
    <t xml:space="preserve">    Dainty banana</t>
  </si>
  <si>
    <t xml:space="preserve">    มะพร้าว</t>
  </si>
  <si>
    <t xml:space="preserve">    Coconut</t>
  </si>
  <si>
    <t xml:space="preserve">    หมาก</t>
  </si>
  <si>
    <t xml:space="preserve">    Betel nut</t>
  </si>
  <si>
    <t xml:space="preserve">    ยางพารา</t>
  </si>
  <si>
    <t xml:space="preserve">    Para rubber</t>
  </si>
  <si>
    <t xml:space="preserve">    กระท้อน</t>
  </si>
  <si>
    <t xml:space="preserve">    Sandorica</t>
  </si>
  <si>
    <t xml:space="preserve">    ชมพู่</t>
  </si>
  <si>
    <t xml:space="preserve">    Java apple</t>
  </si>
  <si>
    <t xml:space="preserve">                         PRODUCTION AND YIELD PER RAI BY TYPE OF FRUIT TREES AND TREE CROPS : CROP YEAR  2002/2003 (CONTD.)</t>
  </si>
  <si>
    <t xml:space="preserve">    มะม่วงหิมพานต์</t>
  </si>
  <si>
    <t xml:space="preserve">    Cashew nut</t>
  </si>
  <si>
    <t xml:space="preserve">    กล้วยน้ำว้า</t>
  </si>
  <si>
    <t xml:space="preserve">    Banana</t>
  </si>
  <si>
    <t xml:space="preserve">    พริกไทย</t>
  </si>
  <si>
    <t xml:space="preserve">    Pepper</t>
  </si>
  <si>
    <t xml:space="preserve">    มะนาว</t>
  </si>
  <si>
    <t xml:space="preserve">    Common lime</t>
  </si>
  <si>
    <t xml:space="preserve">    มะปราง</t>
  </si>
  <si>
    <t xml:space="preserve">    Gandaria</t>
  </si>
  <si>
    <r>
      <rPr>
        <sz val="15"/>
        <rFont val="Noto Sans Devanagari"/>
        <family val="2"/>
      </rPr>
      <t xml:space="preserve">  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กษตรจังหวัดภูเก็ต</t>
    </r>
  </si>
  <si>
    <t xml:space="preserve">    Source  :  Phuket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7</xdr:row>
      <xdr:rowOff>75960</xdr:rowOff>
    </xdr:from>
    <xdr:to>
      <xdr:col>4</xdr:col>
      <xdr:colOff>589320</xdr:colOff>
      <xdr:row>9</xdr:row>
      <xdr:rowOff>75960</xdr:rowOff>
    </xdr:to>
    <xdr:sp>
      <xdr:nvSpPr>
        <xdr:cNvPr id="0" name="Text 2"/>
        <xdr:cNvSpPr/>
      </xdr:nvSpPr>
      <xdr:spPr>
        <a:xfrm>
          <a:off x="3750840" y="20120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7</xdr:row>
      <xdr:rowOff>57240</xdr:rowOff>
    </xdr:from>
    <xdr:to>
      <xdr:col>7</xdr:col>
      <xdr:colOff>568800</xdr:colOff>
      <xdr:row>9</xdr:row>
      <xdr:rowOff>57240</xdr:rowOff>
    </xdr:to>
    <xdr:sp>
      <xdr:nvSpPr>
        <xdr:cNvPr id="1" name="Text 3"/>
        <xdr:cNvSpPr/>
      </xdr:nvSpPr>
      <xdr:spPr>
        <a:xfrm>
          <a:off x="5693040" y="19933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840</xdr:colOff>
      <xdr:row>5</xdr:row>
      <xdr:rowOff>123480</xdr:rowOff>
    </xdr:from>
    <xdr:to>
      <xdr:col>11</xdr:col>
      <xdr:colOff>826920</xdr:colOff>
      <xdr:row>9</xdr:row>
      <xdr:rowOff>257400</xdr:rowOff>
    </xdr:to>
    <xdr:sp>
      <xdr:nvSpPr>
        <xdr:cNvPr id="2" name="Text 5"/>
        <xdr:cNvSpPr/>
      </xdr:nvSpPr>
      <xdr:spPr>
        <a:xfrm>
          <a:off x="8296560" y="1497600"/>
          <a:ext cx="775080" cy="12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38</xdr:row>
      <xdr:rowOff>66600</xdr:rowOff>
    </xdr:from>
    <xdr:to>
      <xdr:col>4</xdr:col>
      <xdr:colOff>579240</xdr:colOff>
      <xdr:row>40</xdr:row>
      <xdr:rowOff>66600</xdr:rowOff>
    </xdr:to>
    <xdr:sp>
      <xdr:nvSpPr>
        <xdr:cNvPr id="3" name="Text 2"/>
        <xdr:cNvSpPr/>
      </xdr:nvSpPr>
      <xdr:spPr>
        <a:xfrm>
          <a:off x="3740760" y="91749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8</xdr:row>
      <xdr:rowOff>38520</xdr:rowOff>
    </xdr:from>
    <xdr:to>
      <xdr:col>7</xdr:col>
      <xdr:colOff>558360</xdr:colOff>
      <xdr:row>40</xdr:row>
      <xdr:rowOff>38520</xdr:rowOff>
    </xdr:to>
    <xdr:sp>
      <xdr:nvSpPr>
        <xdr:cNvPr id="4" name="Text 3"/>
        <xdr:cNvSpPr/>
      </xdr:nvSpPr>
      <xdr:spPr>
        <a:xfrm>
          <a:off x="5682600" y="914688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36</xdr:row>
      <xdr:rowOff>114120</xdr:rowOff>
    </xdr:from>
    <xdr:to>
      <xdr:col>11</xdr:col>
      <xdr:colOff>806760</xdr:colOff>
      <xdr:row>40</xdr:row>
      <xdr:rowOff>161280</xdr:rowOff>
    </xdr:to>
    <xdr:sp>
      <xdr:nvSpPr>
        <xdr:cNvPr id="5" name="Text 5"/>
        <xdr:cNvSpPr/>
      </xdr:nvSpPr>
      <xdr:spPr>
        <a:xfrm>
          <a:off x="8327160" y="8660520"/>
          <a:ext cx="72432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62</xdr:row>
      <xdr:rowOff>172080</xdr:rowOff>
    </xdr:from>
    <xdr:to>
      <xdr:col>4</xdr:col>
      <xdr:colOff>568800</xdr:colOff>
      <xdr:row>64</xdr:row>
      <xdr:rowOff>172080</xdr:rowOff>
    </xdr:to>
    <xdr:sp>
      <xdr:nvSpPr>
        <xdr:cNvPr id="6" name="Text 2"/>
        <xdr:cNvSpPr/>
      </xdr:nvSpPr>
      <xdr:spPr>
        <a:xfrm>
          <a:off x="3729960" y="15624000"/>
          <a:ext cx="5173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2</xdr:row>
      <xdr:rowOff>172080</xdr:rowOff>
    </xdr:from>
    <xdr:to>
      <xdr:col>7</xdr:col>
      <xdr:colOff>558360</xdr:colOff>
      <xdr:row>64</xdr:row>
      <xdr:rowOff>172080</xdr:rowOff>
    </xdr:to>
    <xdr:sp>
      <xdr:nvSpPr>
        <xdr:cNvPr id="7" name="Text 3"/>
        <xdr:cNvSpPr/>
      </xdr:nvSpPr>
      <xdr:spPr>
        <a:xfrm>
          <a:off x="5682600" y="1562400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280</xdr:colOff>
      <xdr:row>60</xdr:row>
      <xdr:rowOff>37800</xdr:rowOff>
    </xdr:from>
    <xdr:to>
      <xdr:col>11</xdr:col>
      <xdr:colOff>786600</xdr:colOff>
      <xdr:row>64</xdr:row>
      <xdr:rowOff>266760</xdr:rowOff>
    </xdr:to>
    <xdr:sp>
      <xdr:nvSpPr>
        <xdr:cNvPr id="8" name="Text 5"/>
        <xdr:cNvSpPr/>
      </xdr:nvSpPr>
      <xdr:spPr>
        <a:xfrm>
          <a:off x="8379000" y="14909040"/>
          <a:ext cx="65232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99"/>
    <col collapsed="false" customWidth="false" hidden="false" outlineLevel="0" max="4" min="3" style="1" width="9.13"/>
    <col collapsed="false" customWidth="true" hidden="false" outlineLevel="0" max="6" min="5" style="1" width="8.99"/>
    <col collapsed="false" customWidth="false" hidden="false" outlineLevel="0" max="7" min="7" style="1" width="9.13"/>
    <col collapsed="false" customWidth="true" hidden="false" outlineLevel="0" max="8" min="8" style="1" width="8.13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1.42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3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0"/>
      <c r="M7" s="14"/>
    </row>
    <row r="8" customFormat="false" ht="21" hidden="false" customHeight="false" outlineLevel="0" collapsed="false">
      <c r="A8" s="15" t="s">
        <v>11</v>
      </c>
      <c r="B8" s="16" t="s">
        <v>12</v>
      </c>
      <c r="C8" s="17" t="s">
        <v>13</v>
      </c>
      <c r="D8" s="13" t="s">
        <v>14</v>
      </c>
      <c r="E8" s="18"/>
      <c r="F8" s="17" t="s">
        <v>13</v>
      </c>
      <c r="G8" s="13" t="s">
        <v>14</v>
      </c>
      <c r="H8" s="18"/>
      <c r="I8" s="17" t="s">
        <v>13</v>
      </c>
      <c r="J8" s="13" t="s">
        <v>14</v>
      </c>
      <c r="K8" s="19" t="s">
        <v>15</v>
      </c>
      <c r="L8" s="10"/>
      <c r="M8" s="20" t="s">
        <v>16</v>
      </c>
    </row>
    <row r="9" customFormat="false" ht="21" hidden="false" customHeight="false" outlineLevel="0" collapsed="false">
      <c r="A9" s="10"/>
      <c r="B9" s="21" t="s">
        <v>17</v>
      </c>
      <c r="C9" s="22" t="s">
        <v>18</v>
      </c>
      <c r="D9" s="19" t="s">
        <v>19</v>
      </c>
      <c r="E9" s="23"/>
      <c r="F9" s="22" t="s">
        <v>18</v>
      </c>
      <c r="G9" s="19" t="s">
        <v>19</v>
      </c>
      <c r="H9" s="23"/>
      <c r="I9" s="22" t="s">
        <v>18</v>
      </c>
      <c r="J9" s="19" t="s">
        <v>19</v>
      </c>
      <c r="K9" s="19" t="s">
        <v>20</v>
      </c>
      <c r="L9" s="10"/>
      <c r="M9" s="24" t="s">
        <v>21</v>
      </c>
    </row>
    <row r="10" customFormat="false" ht="21" hidden="false" customHeight="false" outlineLevel="0" collapsed="false">
      <c r="A10" s="25"/>
      <c r="B10" s="26"/>
      <c r="C10" s="27"/>
      <c r="D10" s="12"/>
      <c r="E10" s="26"/>
      <c r="F10" s="27"/>
      <c r="G10" s="12"/>
      <c r="H10" s="26"/>
      <c r="I10" s="27"/>
      <c r="J10" s="12"/>
      <c r="K10" s="25"/>
      <c r="L10" s="25"/>
      <c r="M10" s="28"/>
    </row>
    <row r="11" customFormat="false" ht="8.25" hidden="false" customHeight="true" outlineLevel="0" collapsed="false">
      <c r="A11" s="10"/>
      <c r="B11" s="29"/>
      <c r="C11" s="30"/>
      <c r="D11" s="31"/>
      <c r="E11" s="29"/>
      <c r="F11" s="30"/>
      <c r="G11" s="31"/>
      <c r="H11" s="29"/>
      <c r="I11" s="30"/>
      <c r="J11" s="31"/>
      <c r="K11" s="31"/>
      <c r="L11" s="31"/>
      <c r="M11" s="14"/>
    </row>
    <row r="12" customFormat="false" ht="21" hidden="false" customHeight="false" outlineLevel="0" collapsed="false">
      <c r="A12" s="32" t="s">
        <v>22</v>
      </c>
      <c r="B12" s="33" t="n">
        <f aca="false">SUM(C12:D12)</f>
        <v>6</v>
      </c>
      <c r="C12" s="34" t="n">
        <v>5</v>
      </c>
      <c r="D12" s="35" t="n">
        <v>1</v>
      </c>
      <c r="E12" s="36" t="s">
        <v>23</v>
      </c>
      <c r="F12" s="37" t="s">
        <v>23</v>
      </c>
      <c r="G12" s="38" t="s">
        <v>23</v>
      </c>
      <c r="H12" s="33" t="n">
        <f aca="false">SUM(I12:J12)</f>
        <v>6</v>
      </c>
      <c r="I12" s="34" t="n">
        <v>5</v>
      </c>
      <c r="J12" s="35" t="n">
        <v>1</v>
      </c>
      <c r="K12" s="35" t="n">
        <v>4620</v>
      </c>
      <c r="L12" s="35" t="n">
        <f aca="false">K12/I12</f>
        <v>924</v>
      </c>
      <c r="M12" s="14" t="s">
        <v>24</v>
      </c>
    </row>
    <row r="13" customFormat="false" ht="21" hidden="false" customHeight="false" outlineLevel="0" collapsed="false">
      <c r="A13" s="32" t="s">
        <v>25</v>
      </c>
      <c r="B13" s="33" t="n">
        <f aca="false">SUM(C13:D13)</f>
        <v>524</v>
      </c>
      <c r="C13" s="34" t="n">
        <v>497</v>
      </c>
      <c r="D13" s="35" t="n">
        <v>27</v>
      </c>
      <c r="E13" s="36" t="s">
        <v>23</v>
      </c>
      <c r="F13" s="37" t="s">
        <v>23</v>
      </c>
      <c r="G13" s="38" t="s">
        <v>23</v>
      </c>
      <c r="H13" s="33" t="n">
        <f aca="false">SUM(I13:J13)</f>
        <v>524</v>
      </c>
      <c r="I13" s="34" t="n">
        <v>497</v>
      </c>
      <c r="J13" s="35" t="n">
        <v>27</v>
      </c>
      <c r="K13" s="35" t="n">
        <v>519300</v>
      </c>
      <c r="L13" s="35" t="n">
        <f aca="false">K13/I13</f>
        <v>1044.86921529175</v>
      </c>
      <c r="M13" s="14" t="s">
        <v>26</v>
      </c>
    </row>
    <row r="14" customFormat="false" ht="21" hidden="false" customHeight="false" outlineLevel="0" collapsed="false">
      <c r="A14" s="32" t="s">
        <v>27</v>
      </c>
      <c r="B14" s="33" t="n">
        <f aca="false">SUM(C14:D14)</f>
        <v>1015</v>
      </c>
      <c r="C14" s="34" t="n">
        <v>609</v>
      </c>
      <c r="D14" s="35" t="n">
        <v>406</v>
      </c>
      <c r="E14" s="36" t="s">
        <v>23</v>
      </c>
      <c r="F14" s="37" t="s">
        <v>23</v>
      </c>
      <c r="G14" s="38" t="s">
        <v>23</v>
      </c>
      <c r="H14" s="33" t="n">
        <f aca="false">SUM(I14:J14)</f>
        <v>1015</v>
      </c>
      <c r="I14" s="34" t="n">
        <v>609</v>
      </c>
      <c r="J14" s="35" t="n">
        <v>406</v>
      </c>
      <c r="K14" s="35" t="n">
        <v>1827000</v>
      </c>
      <c r="L14" s="35" t="n">
        <f aca="false">K14/I14</f>
        <v>3000</v>
      </c>
      <c r="M14" s="14" t="s">
        <v>28</v>
      </c>
    </row>
    <row r="15" customFormat="false" ht="21" hidden="false" customHeight="false" outlineLevel="0" collapsed="false">
      <c r="A15" s="32" t="s">
        <v>29</v>
      </c>
      <c r="B15" s="33" t="n">
        <f aca="false">SUM(C15:D15)</f>
        <v>1100</v>
      </c>
      <c r="C15" s="34" t="n">
        <v>396</v>
      </c>
      <c r="D15" s="35" t="n">
        <v>704</v>
      </c>
      <c r="E15" s="36" t="s">
        <v>23</v>
      </c>
      <c r="F15" s="37" t="s">
        <v>23</v>
      </c>
      <c r="G15" s="38" t="s">
        <v>23</v>
      </c>
      <c r="H15" s="33" t="n">
        <f aca="false">SUM(I15:J15)</f>
        <v>1100</v>
      </c>
      <c r="I15" s="34" t="n">
        <v>396</v>
      </c>
      <c r="J15" s="35" t="n">
        <v>704</v>
      </c>
      <c r="K15" s="35" t="n">
        <v>246630</v>
      </c>
      <c r="L15" s="35" t="n">
        <f aca="false">K15/I15</f>
        <v>622.80303030303</v>
      </c>
      <c r="M15" s="14" t="s">
        <v>30</v>
      </c>
    </row>
    <row r="16" customFormat="false" ht="21" hidden="false" customHeight="false" outlineLevel="0" collapsed="false">
      <c r="A16" s="32" t="s">
        <v>31</v>
      </c>
      <c r="B16" s="33" t="n">
        <f aca="false">SUM(C16:D16)</f>
        <v>33</v>
      </c>
      <c r="C16" s="34" t="n">
        <v>31</v>
      </c>
      <c r="D16" s="35" t="n">
        <v>2</v>
      </c>
      <c r="E16" s="36" t="s">
        <v>23</v>
      </c>
      <c r="F16" s="37" t="s">
        <v>23</v>
      </c>
      <c r="G16" s="38" t="s">
        <v>23</v>
      </c>
      <c r="H16" s="33" t="n">
        <f aca="false">SUM(I16:J16)</f>
        <v>33</v>
      </c>
      <c r="I16" s="34" t="n">
        <v>31</v>
      </c>
      <c r="J16" s="35" t="n">
        <v>2</v>
      </c>
      <c r="K16" s="35" t="n">
        <v>14410</v>
      </c>
      <c r="L16" s="35" t="n">
        <f aca="false">K16/I16</f>
        <v>464.838709677419</v>
      </c>
      <c r="M16" s="14" t="s">
        <v>32</v>
      </c>
    </row>
    <row r="17" customFormat="false" ht="21" hidden="false" customHeight="false" outlineLevel="0" collapsed="false">
      <c r="A17" s="32" t="s">
        <v>33</v>
      </c>
      <c r="B17" s="33" t="n">
        <f aca="false">SUM(C17:D17)</f>
        <v>3648</v>
      </c>
      <c r="C17" s="34" t="n">
        <v>2798</v>
      </c>
      <c r="D17" s="35" t="n">
        <v>850</v>
      </c>
      <c r="E17" s="36" t="s">
        <v>23</v>
      </c>
      <c r="F17" s="37" t="s">
        <v>23</v>
      </c>
      <c r="G17" s="38" t="s">
        <v>23</v>
      </c>
      <c r="H17" s="33" t="n">
        <f aca="false">SUM(I17:J17)</f>
        <v>3648</v>
      </c>
      <c r="I17" s="34" t="n">
        <v>2798</v>
      </c>
      <c r="J17" s="35" t="n">
        <v>850</v>
      </c>
      <c r="K17" s="35" t="n">
        <v>4197000</v>
      </c>
      <c r="L17" s="35" t="n">
        <f aca="false">K17/I17</f>
        <v>1500</v>
      </c>
      <c r="M17" s="14" t="s">
        <v>34</v>
      </c>
    </row>
    <row r="18" customFormat="false" ht="21" hidden="false" customHeight="false" outlineLevel="0" collapsed="false">
      <c r="A18" s="32" t="s">
        <v>35</v>
      </c>
      <c r="B18" s="33" t="n">
        <f aca="false">SUM(C18:D18)</f>
        <v>82</v>
      </c>
      <c r="C18" s="34" t="n">
        <v>72</v>
      </c>
      <c r="D18" s="35" t="n">
        <v>10</v>
      </c>
      <c r="E18" s="36" t="s">
        <v>23</v>
      </c>
      <c r="F18" s="37" t="s">
        <v>23</v>
      </c>
      <c r="G18" s="38" t="s">
        <v>23</v>
      </c>
      <c r="H18" s="33" t="n">
        <f aca="false">SUM(I18:J18)</f>
        <v>82</v>
      </c>
      <c r="I18" s="34" t="n">
        <v>72</v>
      </c>
      <c r="J18" s="35" t="n">
        <v>10</v>
      </c>
      <c r="K18" s="35" t="n">
        <v>174960</v>
      </c>
      <c r="L18" s="35" t="n">
        <f aca="false">K18/I18</f>
        <v>2430</v>
      </c>
      <c r="M18" s="14" t="s">
        <v>36</v>
      </c>
    </row>
    <row r="19" customFormat="false" ht="21" hidden="false" customHeight="false" outlineLevel="0" collapsed="false">
      <c r="A19" s="32" t="s">
        <v>37</v>
      </c>
      <c r="B19" s="33" t="n">
        <f aca="false">SUM(C19:D19)</f>
        <v>363</v>
      </c>
      <c r="C19" s="34" t="n">
        <v>260</v>
      </c>
      <c r="D19" s="35" t="n">
        <v>103</v>
      </c>
      <c r="E19" s="36" t="s">
        <v>23</v>
      </c>
      <c r="F19" s="37" t="s">
        <v>23</v>
      </c>
      <c r="G19" s="38" t="s">
        <v>23</v>
      </c>
      <c r="H19" s="33" t="n">
        <f aca="false">SUM(I19:J19)</f>
        <v>363</v>
      </c>
      <c r="I19" s="34" t="n">
        <v>260</v>
      </c>
      <c r="J19" s="35" t="n">
        <v>103</v>
      </c>
      <c r="K19" s="35" t="n">
        <v>352130</v>
      </c>
      <c r="L19" s="35" t="n">
        <f aca="false">K19/I19</f>
        <v>1354.34615384615</v>
      </c>
      <c r="M19" s="14" t="s">
        <v>38</v>
      </c>
    </row>
    <row r="20" customFormat="false" ht="21" hidden="false" customHeight="false" outlineLevel="0" collapsed="false">
      <c r="A20" s="32" t="s">
        <v>39</v>
      </c>
      <c r="B20" s="33" t="n">
        <f aca="false">SUM(C20:D20)</f>
        <v>3784</v>
      </c>
      <c r="C20" s="34" t="n">
        <v>3086</v>
      </c>
      <c r="D20" s="35" t="n">
        <v>698</v>
      </c>
      <c r="E20" s="36" t="s">
        <v>23</v>
      </c>
      <c r="F20" s="37" t="s">
        <v>23</v>
      </c>
      <c r="G20" s="38" t="s">
        <v>23</v>
      </c>
      <c r="H20" s="33" t="n">
        <f aca="false">SUM(I20:J20)</f>
        <v>3784</v>
      </c>
      <c r="I20" s="34" t="n">
        <v>3086</v>
      </c>
      <c r="J20" s="35" t="n">
        <v>698</v>
      </c>
      <c r="K20" s="35" t="n">
        <v>3470100</v>
      </c>
      <c r="L20" s="35" t="n">
        <f aca="false">K20/I20</f>
        <v>1124.46532728451</v>
      </c>
      <c r="M20" s="14" t="s">
        <v>40</v>
      </c>
    </row>
    <row r="21" customFormat="false" ht="21" hidden="false" customHeight="false" outlineLevel="0" collapsed="false">
      <c r="A21" s="32" t="s">
        <v>41</v>
      </c>
      <c r="B21" s="33" t="n">
        <f aca="false">SUM(C21:D21)</f>
        <v>743</v>
      </c>
      <c r="C21" s="34" t="n">
        <v>382</v>
      </c>
      <c r="D21" s="35" t="n">
        <v>361</v>
      </c>
      <c r="E21" s="36" t="s">
        <v>23</v>
      </c>
      <c r="F21" s="37" t="s">
        <v>23</v>
      </c>
      <c r="G21" s="38" t="s">
        <v>23</v>
      </c>
      <c r="H21" s="33" t="n">
        <f aca="false">SUM(I21:J21)</f>
        <v>743</v>
      </c>
      <c r="I21" s="34" t="n">
        <v>382</v>
      </c>
      <c r="J21" s="35" t="n">
        <v>361</v>
      </c>
      <c r="K21" s="35" t="n">
        <v>373860</v>
      </c>
      <c r="L21" s="35" t="n">
        <f aca="false">K21/I21</f>
        <v>978.69109947644</v>
      </c>
      <c r="M21" s="14" t="s">
        <v>42</v>
      </c>
    </row>
    <row r="22" customFormat="false" ht="21" hidden="false" customHeight="false" outlineLevel="0" collapsed="false">
      <c r="A22" s="32" t="s">
        <v>43</v>
      </c>
      <c r="B22" s="33" t="n">
        <f aca="false">SUM(C22:D22)</f>
        <v>341</v>
      </c>
      <c r="C22" s="34" t="n">
        <v>278</v>
      </c>
      <c r="D22" s="35" t="n">
        <v>63</v>
      </c>
      <c r="E22" s="36" t="s">
        <v>23</v>
      </c>
      <c r="F22" s="37" t="s">
        <v>23</v>
      </c>
      <c r="G22" s="38" t="s">
        <v>23</v>
      </c>
      <c r="H22" s="33" t="n">
        <f aca="false">SUM(I22:J22)</f>
        <v>341</v>
      </c>
      <c r="I22" s="34" t="n">
        <v>278</v>
      </c>
      <c r="J22" s="35" t="n">
        <v>63</v>
      </c>
      <c r="K22" s="35" t="n">
        <v>413590</v>
      </c>
      <c r="L22" s="35" t="n">
        <f aca="false">K22/I22</f>
        <v>1487.73381294964</v>
      </c>
      <c r="M22" s="14" t="s">
        <v>44</v>
      </c>
    </row>
    <row r="23" customFormat="false" ht="21" hidden="false" customHeight="false" outlineLevel="0" collapsed="false">
      <c r="A23" s="32" t="s">
        <v>45</v>
      </c>
      <c r="B23" s="33" t="n">
        <f aca="false">SUM(C23:D23)</f>
        <v>701</v>
      </c>
      <c r="C23" s="34" t="n">
        <v>655</v>
      </c>
      <c r="D23" s="35" t="n">
        <v>46</v>
      </c>
      <c r="E23" s="36" t="s">
        <v>23</v>
      </c>
      <c r="F23" s="37" t="s">
        <v>23</v>
      </c>
      <c r="G23" s="38" t="s">
        <v>23</v>
      </c>
      <c r="H23" s="33" t="n">
        <f aca="false">SUM(I23:J23)</f>
        <v>701</v>
      </c>
      <c r="I23" s="34" t="n">
        <v>655</v>
      </c>
      <c r="J23" s="35" t="n">
        <v>46</v>
      </c>
      <c r="K23" s="35" t="n">
        <v>796850</v>
      </c>
      <c r="L23" s="35" t="n">
        <f aca="false">K23/I23</f>
        <v>1216.56488549618</v>
      </c>
      <c r="M23" s="14" t="s">
        <v>46</v>
      </c>
    </row>
    <row r="24" s="6" customFormat="true" ht="21" hidden="false" customHeight="false" outlineLevel="0" collapsed="false">
      <c r="A24" s="32" t="s">
        <v>47</v>
      </c>
      <c r="B24" s="33" t="n">
        <f aca="false">SUM(C24:D24)</f>
        <v>75</v>
      </c>
      <c r="C24" s="34" t="n">
        <v>70</v>
      </c>
      <c r="D24" s="35" t="n">
        <v>5</v>
      </c>
      <c r="E24" s="36" t="s">
        <v>23</v>
      </c>
      <c r="F24" s="37" t="s">
        <v>23</v>
      </c>
      <c r="G24" s="38" t="s">
        <v>23</v>
      </c>
      <c r="H24" s="33" t="n">
        <f aca="false">SUM(I24:J24)</f>
        <v>75</v>
      </c>
      <c r="I24" s="34" t="n">
        <v>70</v>
      </c>
      <c r="J24" s="35" t="n">
        <v>5</v>
      </c>
      <c r="K24" s="35" t="n">
        <v>88100</v>
      </c>
      <c r="L24" s="35" t="n">
        <f aca="false">K24/I24</f>
        <v>1258.57142857143</v>
      </c>
      <c r="M24" s="39" t="s">
        <v>48</v>
      </c>
    </row>
    <row r="25" customFormat="false" ht="14.25" hidden="false" customHeight="true" outlineLevel="0" collapsed="false">
      <c r="A25" s="40"/>
      <c r="B25" s="41"/>
      <c r="C25" s="42"/>
      <c r="D25" s="43"/>
      <c r="E25" s="41"/>
      <c r="F25" s="42"/>
      <c r="G25" s="43"/>
      <c r="H25" s="41"/>
      <c r="I25" s="42"/>
      <c r="J25" s="43"/>
      <c r="K25" s="43"/>
      <c r="L25" s="43"/>
      <c r="M25" s="44"/>
    </row>
    <row r="26" s="6" customFormat="true" ht="8.2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s="6" customFormat="true" ht="10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s="6" customFormat="true" ht="10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</row>
    <row r="29" s="6" customFormat="true" ht="10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</row>
    <row r="30" s="6" customFormat="true" ht="10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</row>
    <row r="31" s="6" customFormat="true" ht="10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</row>
    <row r="32" customFormat="false" ht="23.25" hidden="false" customHeight="false" outlineLevel="0" collapsed="false">
      <c r="A32" s="2" t="s">
        <v>49</v>
      </c>
      <c r="B32" s="3"/>
      <c r="C32" s="3"/>
      <c r="D32" s="3"/>
      <c r="E32" s="3"/>
      <c r="F32" s="3"/>
      <c r="G32" s="3"/>
    </row>
    <row r="33" customFormat="false" ht="23.25" hidden="false" customHeight="false" outlineLevel="0" collapsed="false">
      <c r="A33" s="2" t="s">
        <v>50</v>
      </c>
      <c r="B33" s="3"/>
      <c r="C33" s="3"/>
      <c r="D33" s="3"/>
      <c r="E33" s="3"/>
      <c r="F33" s="3"/>
      <c r="G33" s="3"/>
    </row>
    <row r="34" customFormat="false" ht="23.25" hidden="false" customHeight="false" outlineLevel="0" collapsed="false">
      <c r="A34" s="4" t="s">
        <v>51</v>
      </c>
      <c r="B34" s="5"/>
      <c r="C34" s="5"/>
      <c r="D34" s="5"/>
      <c r="E34" s="5"/>
      <c r="F34" s="5"/>
      <c r="G34" s="5"/>
      <c r="H34" s="6"/>
      <c r="I34" s="6"/>
      <c r="J34" s="6"/>
      <c r="K34" s="6"/>
      <c r="L34" s="6"/>
      <c r="M34" s="6"/>
    </row>
    <row r="35" customFormat="false" ht="23.25" hidden="false" customHeight="false" outlineLevel="0" collapsed="false">
      <c r="A35" s="4" t="s">
        <v>52</v>
      </c>
      <c r="B35" s="5"/>
      <c r="C35" s="5"/>
      <c r="D35" s="5"/>
      <c r="E35" s="5"/>
      <c r="F35" s="5"/>
      <c r="G35" s="5"/>
      <c r="H35" s="6"/>
      <c r="I35" s="6"/>
      <c r="J35" s="6"/>
      <c r="K35" s="6"/>
      <c r="L35" s="6"/>
      <c r="M35" s="6"/>
    </row>
    <row r="36" customFormat="false" ht="8.25" hidden="false" customHeight="true" outlineLevel="0" collapsed="false"/>
    <row r="37" s="14" customFormat="true" ht="23.25" hidden="false" customHeight="true" outlineLevel="0" collapsed="false">
      <c r="A37" s="7"/>
      <c r="B37" s="8" t="s">
        <v>4</v>
      </c>
      <c r="C37" s="8"/>
      <c r="D37" s="8"/>
      <c r="E37" s="8" t="s">
        <v>5</v>
      </c>
      <c r="F37" s="8"/>
      <c r="G37" s="8"/>
      <c r="H37" s="8" t="s">
        <v>6</v>
      </c>
      <c r="I37" s="8"/>
      <c r="J37" s="8"/>
      <c r="K37" s="7"/>
      <c r="L37" s="7"/>
      <c r="M37" s="9"/>
    </row>
    <row r="38" s="14" customFormat="true" ht="21" hidden="false" customHeight="false" outlineLevel="0" collapsed="false">
      <c r="A38" s="10"/>
      <c r="B38" s="11" t="s">
        <v>7</v>
      </c>
      <c r="C38" s="11"/>
      <c r="D38" s="11"/>
      <c r="E38" s="12" t="s">
        <v>8</v>
      </c>
      <c r="F38" s="12"/>
      <c r="G38" s="12"/>
      <c r="H38" s="12" t="s">
        <v>9</v>
      </c>
      <c r="I38" s="12"/>
      <c r="J38" s="12"/>
      <c r="K38" s="13" t="s">
        <v>10</v>
      </c>
      <c r="L38" s="10"/>
    </row>
    <row r="39" s="14" customFormat="true" ht="21" hidden="false" customHeight="false" outlineLevel="0" collapsed="false">
      <c r="A39" s="15" t="s">
        <v>11</v>
      </c>
      <c r="B39" s="51" t="s">
        <v>12</v>
      </c>
      <c r="C39" s="52" t="s">
        <v>13</v>
      </c>
      <c r="D39" s="13" t="s">
        <v>14</v>
      </c>
      <c r="E39" s="39"/>
      <c r="F39" s="52" t="s">
        <v>13</v>
      </c>
      <c r="G39" s="13" t="s">
        <v>14</v>
      </c>
      <c r="H39" s="39"/>
      <c r="I39" s="52" t="s">
        <v>13</v>
      </c>
      <c r="J39" s="13" t="s">
        <v>14</v>
      </c>
      <c r="K39" s="19" t="s">
        <v>15</v>
      </c>
      <c r="L39" s="10"/>
      <c r="M39" s="20" t="s">
        <v>16</v>
      </c>
    </row>
    <row r="40" s="14" customFormat="true" ht="21" hidden="false" customHeight="false" outlineLevel="0" collapsed="false">
      <c r="A40" s="10"/>
      <c r="B40" s="24" t="s">
        <v>17</v>
      </c>
      <c r="C40" s="53" t="s">
        <v>18</v>
      </c>
      <c r="D40" s="19" t="s">
        <v>19</v>
      </c>
      <c r="F40" s="53" t="s">
        <v>18</v>
      </c>
      <c r="G40" s="19" t="s">
        <v>19</v>
      </c>
      <c r="I40" s="53" t="s">
        <v>18</v>
      </c>
      <c r="J40" s="19" t="s">
        <v>19</v>
      </c>
      <c r="K40" s="19" t="s">
        <v>20</v>
      </c>
      <c r="L40" s="10"/>
      <c r="M40" s="24" t="s">
        <v>21</v>
      </c>
    </row>
    <row r="41" s="14" customFormat="true" ht="21" hidden="false" customHeight="false" outlineLevel="0" collapsed="false">
      <c r="A41" s="25"/>
      <c r="B41" s="28"/>
      <c r="C41" s="54"/>
      <c r="D41" s="12"/>
      <c r="E41" s="28"/>
      <c r="F41" s="54"/>
      <c r="G41" s="12"/>
      <c r="H41" s="28"/>
      <c r="I41" s="54"/>
      <c r="J41" s="12"/>
      <c r="K41" s="25"/>
      <c r="L41" s="25"/>
      <c r="M41" s="28"/>
    </row>
    <row r="42" s="14" customFormat="true" ht="11.25" hidden="false" customHeight="true" outlineLevel="0" collapsed="false">
      <c r="A42" s="10"/>
      <c r="B42" s="55"/>
      <c r="C42" s="56"/>
      <c r="D42" s="31"/>
      <c r="E42" s="56"/>
      <c r="F42" s="56"/>
      <c r="G42" s="31"/>
      <c r="H42" s="56"/>
      <c r="I42" s="56"/>
      <c r="J42" s="31"/>
      <c r="K42" s="31"/>
      <c r="L42" s="31"/>
    </row>
    <row r="43" s="14" customFormat="true" ht="21" hidden="false" customHeight="false" outlineLevel="0" collapsed="false">
      <c r="A43" s="32" t="s">
        <v>53</v>
      </c>
      <c r="B43" s="55" t="n">
        <f aca="false">SUM(C43:D43)</f>
        <v>459</v>
      </c>
      <c r="C43" s="57" t="n">
        <v>356</v>
      </c>
      <c r="D43" s="35" t="n">
        <v>103</v>
      </c>
      <c r="E43" s="58" t="s">
        <v>23</v>
      </c>
      <c r="F43" s="59" t="s">
        <v>23</v>
      </c>
      <c r="G43" s="60" t="s">
        <v>23</v>
      </c>
      <c r="H43" s="55" t="n">
        <f aca="false">SUM(I43:J43)</f>
        <v>459</v>
      </c>
      <c r="I43" s="57" t="n">
        <v>356</v>
      </c>
      <c r="J43" s="35" t="n">
        <v>103</v>
      </c>
      <c r="K43" s="35" t="n">
        <v>1416780</v>
      </c>
      <c r="L43" s="31" t="n">
        <f aca="false">K43/I43</f>
        <v>3979.7191011236</v>
      </c>
      <c r="M43" s="14" t="s">
        <v>54</v>
      </c>
    </row>
    <row r="44" s="14" customFormat="true" ht="21" hidden="false" customHeight="false" outlineLevel="0" collapsed="false">
      <c r="A44" s="32" t="s">
        <v>55</v>
      </c>
      <c r="B44" s="55" t="n">
        <f aca="false">SUM(C44:D44)</f>
        <v>161</v>
      </c>
      <c r="C44" s="57" t="n">
        <v>112</v>
      </c>
      <c r="D44" s="35" t="n">
        <v>49</v>
      </c>
      <c r="E44" s="58" t="s">
        <v>23</v>
      </c>
      <c r="F44" s="59" t="s">
        <v>23</v>
      </c>
      <c r="G44" s="60" t="s">
        <v>23</v>
      </c>
      <c r="H44" s="55" t="n">
        <f aca="false">SUM(I44:J44)</f>
        <v>161</v>
      </c>
      <c r="I44" s="57" t="n">
        <v>112</v>
      </c>
      <c r="J44" s="35" t="n">
        <v>49</v>
      </c>
      <c r="K44" s="35" t="n">
        <v>354540</v>
      </c>
      <c r="L44" s="31" t="n">
        <f aca="false">K44/I44</f>
        <v>3165.53571428571</v>
      </c>
      <c r="M44" s="14" t="s">
        <v>56</v>
      </c>
    </row>
    <row r="45" s="14" customFormat="true" ht="21" hidden="false" customHeight="false" outlineLevel="0" collapsed="false">
      <c r="A45" s="32" t="s">
        <v>57</v>
      </c>
      <c r="B45" s="55" t="n">
        <f aca="false">SUM(C45:D45)</f>
        <v>45</v>
      </c>
      <c r="C45" s="57" t="n">
        <v>35</v>
      </c>
      <c r="D45" s="35" t="n">
        <v>10</v>
      </c>
      <c r="E45" s="58" t="s">
        <v>23</v>
      </c>
      <c r="F45" s="59" t="s">
        <v>23</v>
      </c>
      <c r="G45" s="60" t="s">
        <v>23</v>
      </c>
      <c r="H45" s="55" t="n">
        <f aca="false">SUM(I45:J45)</f>
        <v>45</v>
      </c>
      <c r="I45" s="57" t="n">
        <v>35</v>
      </c>
      <c r="J45" s="35" t="n">
        <v>10</v>
      </c>
      <c r="K45" s="35" t="n">
        <v>26600</v>
      </c>
      <c r="L45" s="31" t="n">
        <f aca="false">K45/I45</f>
        <v>760</v>
      </c>
      <c r="M45" s="14" t="s">
        <v>58</v>
      </c>
    </row>
    <row r="46" s="14" customFormat="true" ht="21" hidden="false" customHeight="false" outlineLevel="0" collapsed="false">
      <c r="A46" s="32" t="s">
        <v>59</v>
      </c>
      <c r="B46" s="55" t="n">
        <f aca="false">SUM(C46:D46)</f>
        <v>65</v>
      </c>
      <c r="C46" s="57" t="n">
        <v>57</v>
      </c>
      <c r="D46" s="35" t="n">
        <v>8</v>
      </c>
      <c r="E46" s="58" t="s">
        <v>23</v>
      </c>
      <c r="F46" s="59" t="s">
        <v>23</v>
      </c>
      <c r="G46" s="60" t="s">
        <v>23</v>
      </c>
      <c r="H46" s="55" t="n">
        <f aca="false">SUM(I46:J46)</f>
        <v>65</v>
      </c>
      <c r="I46" s="57" t="n">
        <v>57</v>
      </c>
      <c r="J46" s="35" t="n">
        <v>8</v>
      </c>
      <c r="K46" s="35" t="n">
        <v>141930</v>
      </c>
      <c r="L46" s="31" t="n">
        <f aca="false">K46/I46</f>
        <v>2490</v>
      </c>
      <c r="M46" s="14" t="s">
        <v>60</v>
      </c>
    </row>
    <row r="47" s="14" customFormat="true" ht="21" hidden="false" customHeight="false" outlineLevel="0" collapsed="false">
      <c r="A47" s="32" t="s">
        <v>61</v>
      </c>
      <c r="B47" s="55" t="n">
        <f aca="false">SUM(C47:D47)</f>
        <v>97</v>
      </c>
      <c r="C47" s="57" t="n">
        <v>86</v>
      </c>
      <c r="D47" s="35" t="n">
        <v>11</v>
      </c>
      <c r="E47" s="58" t="s">
        <v>23</v>
      </c>
      <c r="F47" s="59" t="s">
        <v>23</v>
      </c>
      <c r="G47" s="60" t="s">
        <v>23</v>
      </c>
      <c r="H47" s="55" t="n">
        <f aca="false">SUM(I47:J47)</f>
        <v>97</v>
      </c>
      <c r="I47" s="57" t="n">
        <v>86</v>
      </c>
      <c r="J47" s="35" t="n">
        <v>11</v>
      </c>
      <c r="K47" s="35" t="n">
        <v>56640</v>
      </c>
      <c r="L47" s="31" t="n">
        <f aca="false">K47/I47</f>
        <v>658.604651162791</v>
      </c>
      <c r="M47" s="14" t="s">
        <v>62</v>
      </c>
    </row>
    <row r="48" s="14" customFormat="true" ht="21" hidden="false" customHeight="false" outlineLevel="0" collapsed="false">
      <c r="A48" s="32" t="s">
        <v>63</v>
      </c>
      <c r="B48" s="55" t="n">
        <f aca="false">SUM(C48:D48)</f>
        <v>292</v>
      </c>
      <c r="C48" s="57" t="n">
        <v>202</v>
      </c>
      <c r="D48" s="35" t="n">
        <v>90</v>
      </c>
      <c r="E48" s="58" t="s">
        <v>23</v>
      </c>
      <c r="F48" s="59" t="s">
        <v>23</v>
      </c>
      <c r="G48" s="60" t="s">
        <v>23</v>
      </c>
      <c r="H48" s="55" t="n">
        <f aca="false">SUM(I48:J48)</f>
        <v>292</v>
      </c>
      <c r="I48" s="57" t="n">
        <v>202</v>
      </c>
      <c r="J48" s="35" t="n">
        <v>90</v>
      </c>
      <c r="K48" s="35" t="n">
        <v>604880</v>
      </c>
      <c r="L48" s="31" t="n">
        <f aca="false">K48/I48</f>
        <v>2994.45544554455</v>
      </c>
      <c r="M48" s="14" t="s">
        <v>64</v>
      </c>
    </row>
    <row r="49" s="14" customFormat="true" ht="21" hidden="false" customHeight="false" outlineLevel="0" collapsed="false">
      <c r="A49" s="32" t="s">
        <v>65</v>
      </c>
      <c r="B49" s="55" t="n">
        <f aca="false">SUM(C49:D49)</f>
        <v>254</v>
      </c>
      <c r="C49" s="57" t="n">
        <v>206</v>
      </c>
      <c r="D49" s="35" t="n">
        <v>48</v>
      </c>
      <c r="E49" s="58" t="s">
        <v>23</v>
      </c>
      <c r="F49" s="59" t="s">
        <v>23</v>
      </c>
      <c r="G49" s="60" t="s">
        <v>23</v>
      </c>
      <c r="H49" s="55" t="n">
        <f aca="false">SUM(I49:J49)</f>
        <v>254</v>
      </c>
      <c r="I49" s="57" t="n">
        <v>206</v>
      </c>
      <c r="J49" s="35" t="n">
        <v>48</v>
      </c>
      <c r="K49" s="35" t="n">
        <v>370800</v>
      </c>
      <c r="L49" s="31" t="n">
        <f aca="false">K49/I49</f>
        <v>1800</v>
      </c>
      <c r="M49" s="14" t="s">
        <v>66</v>
      </c>
    </row>
    <row r="50" s="14" customFormat="true" ht="21" hidden="false" customHeight="false" outlineLevel="0" collapsed="false">
      <c r="A50" s="32" t="s">
        <v>67</v>
      </c>
      <c r="B50" s="55" t="n">
        <f aca="false">SUM(C50:D50)</f>
        <v>16380</v>
      </c>
      <c r="C50" s="57" t="n">
        <v>15884</v>
      </c>
      <c r="D50" s="35" t="n">
        <v>496</v>
      </c>
      <c r="E50" s="58" t="s">
        <v>23</v>
      </c>
      <c r="F50" s="59" t="s">
        <v>23</v>
      </c>
      <c r="G50" s="60" t="s">
        <v>23</v>
      </c>
      <c r="H50" s="55" t="n">
        <f aca="false">SUM(I50:J50)</f>
        <v>16380</v>
      </c>
      <c r="I50" s="57" t="n">
        <v>15884</v>
      </c>
      <c r="J50" s="35" t="n">
        <v>496</v>
      </c>
      <c r="K50" s="35" t="n">
        <v>22483270</v>
      </c>
      <c r="L50" s="31" t="n">
        <f aca="false">K50/I50</f>
        <v>1415.46650717703</v>
      </c>
      <c r="M50" s="14" t="s">
        <v>68</v>
      </c>
    </row>
    <row r="51" s="14" customFormat="true" ht="21" hidden="false" customHeight="false" outlineLevel="0" collapsed="false">
      <c r="A51" s="32" t="s">
        <v>69</v>
      </c>
      <c r="B51" s="55" t="n">
        <f aca="false">SUM(C51:D51)</f>
        <v>34</v>
      </c>
      <c r="C51" s="57" t="n">
        <v>31</v>
      </c>
      <c r="D51" s="35" t="n">
        <v>3</v>
      </c>
      <c r="E51" s="58" t="s">
        <v>23</v>
      </c>
      <c r="F51" s="59" t="s">
        <v>23</v>
      </c>
      <c r="G51" s="60" t="s">
        <v>23</v>
      </c>
      <c r="H51" s="55" t="n">
        <f aca="false">SUM(I51:J51)</f>
        <v>34</v>
      </c>
      <c r="I51" s="57" t="n">
        <v>31</v>
      </c>
      <c r="J51" s="35" t="n">
        <v>3</v>
      </c>
      <c r="K51" s="35" t="n">
        <f aca="false">207.7*1000</f>
        <v>207700</v>
      </c>
      <c r="L51" s="31" t="n">
        <f aca="false">K51/I51</f>
        <v>6700</v>
      </c>
      <c r="M51" s="14" t="s">
        <v>70</v>
      </c>
    </row>
    <row r="52" s="14" customFormat="true" ht="21" hidden="false" customHeight="false" outlineLevel="0" collapsed="false">
      <c r="A52" s="32" t="s">
        <v>71</v>
      </c>
      <c r="B52" s="55" t="n">
        <f aca="false">SUM(C52:D52)</f>
        <v>119454</v>
      </c>
      <c r="C52" s="57" t="n">
        <v>112374</v>
      </c>
      <c r="D52" s="35" t="n">
        <v>7080</v>
      </c>
      <c r="E52" s="58" t="s">
        <v>23</v>
      </c>
      <c r="F52" s="59" t="s">
        <v>23</v>
      </c>
      <c r="G52" s="60" t="s">
        <v>23</v>
      </c>
      <c r="H52" s="55" t="n">
        <f aca="false">SUM(I52:J52)</f>
        <v>119454</v>
      </c>
      <c r="I52" s="57" t="n">
        <v>112374</v>
      </c>
      <c r="J52" s="35" t="n">
        <v>7080</v>
      </c>
      <c r="K52" s="35" t="n">
        <f aca="false">26362.48*1000</f>
        <v>26362480</v>
      </c>
      <c r="L52" s="31" t="n">
        <f aca="false">K52/I52</f>
        <v>234.595902966878</v>
      </c>
      <c r="M52" s="14" t="s">
        <v>72</v>
      </c>
    </row>
    <row r="53" s="14" customFormat="true" ht="21" hidden="false" customHeight="false" outlineLevel="0" collapsed="false">
      <c r="A53" s="32" t="s">
        <v>73</v>
      </c>
      <c r="B53" s="55" t="n">
        <f aca="false">SUM(C53:D53)</f>
        <v>79</v>
      </c>
      <c r="C53" s="57" t="n">
        <v>52</v>
      </c>
      <c r="D53" s="35" t="n">
        <v>27</v>
      </c>
      <c r="E53" s="58" t="s">
        <v>23</v>
      </c>
      <c r="F53" s="59" t="s">
        <v>23</v>
      </c>
      <c r="G53" s="60" t="s">
        <v>23</v>
      </c>
      <c r="H53" s="55" t="n">
        <f aca="false">SUM(I53:J53)</f>
        <v>79</v>
      </c>
      <c r="I53" s="57" t="n">
        <v>52</v>
      </c>
      <c r="J53" s="35" t="n">
        <v>27</v>
      </c>
      <c r="K53" s="35" t="n">
        <f aca="false">113.2*1000</f>
        <v>113200</v>
      </c>
      <c r="L53" s="31" t="n">
        <f aca="false">K53/I53</f>
        <v>2176.92307692308</v>
      </c>
      <c r="M53" s="14" t="s">
        <v>74</v>
      </c>
    </row>
    <row r="54" s="14" customFormat="true" ht="21" hidden="false" customHeight="false" outlineLevel="0" collapsed="false">
      <c r="A54" s="32" t="s">
        <v>75</v>
      </c>
      <c r="B54" s="55" t="n">
        <f aca="false">SUM(C54:D54)</f>
        <v>200</v>
      </c>
      <c r="C54" s="57" t="n">
        <v>140</v>
      </c>
      <c r="D54" s="35" t="n">
        <v>60</v>
      </c>
      <c r="E54" s="58" t="s">
        <v>23</v>
      </c>
      <c r="F54" s="59" t="s">
        <v>23</v>
      </c>
      <c r="G54" s="60" t="s">
        <v>23</v>
      </c>
      <c r="H54" s="55" t="n">
        <f aca="false">SUM(I54:J54)</f>
        <v>200</v>
      </c>
      <c r="I54" s="57" t="n">
        <v>140</v>
      </c>
      <c r="J54" s="35" t="n">
        <v>60</v>
      </c>
      <c r="K54" s="35" t="n">
        <f aca="false">168.4*1000</f>
        <v>168400</v>
      </c>
      <c r="L54" s="31" t="n">
        <f aca="false">K54/I54</f>
        <v>1202.85714285714</v>
      </c>
      <c r="M54" s="39" t="s">
        <v>76</v>
      </c>
    </row>
    <row r="55" s="14" customFormat="true" ht="21" hidden="false" customHeight="false" outlineLevel="0" collapsed="false">
      <c r="A55" s="25"/>
      <c r="B55" s="61"/>
      <c r="C55" s="62"/>
      <c r="D55" s="63"/>
      <c r="E55" s="61"/>
      <c r="F55" s="62"/>
      <c r="G55" s="63"/>
      <c r="H55" s="61"/>
      <c r="I55" s="62"/>
      <c r="J55" s="63"/>
      <c r="K55" s="63"/>
      <c r="L55" s="63"/>
      <c r="M55" s="28"/>
    </row>
    <row r="56" customFormat="false" ht="23.25" hidden="false" customHeight="false" outlineLevel="0" collapsed="false">
      <c r="A56" s="2" t="s">
        <v>49</v>
      </c>
      <c r="B56" s="3"/>
      <c r="C56" s="3"/>
      <c r="D56" s="3"/>
      <c r="E56" s="3"/>
      <c r="F56" s="3"/>
      <c r="G56" s="3"/>
    </row>
    <row r="57" customFormat="false" ht="23.25" hidden="false" customHeight="false" outlineLevel="0" collapsed="false">
      <c r="A57" s="2" t="s">
        <v>50</v>
      </c>
      <c r="B57" s="3"/>
      <c r="C57" s="3"/>
      <c r="D57" s="3"/>
      <c r="E57" s="3"/>
      <c r="F57" s="3"/>
      <c r="G57" s="3"/>
    </row>
    <row r="58" customFormat="false" ht="23.25" hidden="false" customHeight="false" outlineLevel="0" collapsed="false">
      <c r="A58" s="4" t="s">
        <v>51</v>
      </c>
      <c r="B58" s="5"/>
      <c r="C58" s="5"/>
      <c r="D58" s="5"/>
      <c r="E58" s="5"/>
      <c r="F58" s="5"/>
      <c r="G58" s="5"/>
      <c r="H58" s="6"/>
      <c r="I58" s="6"/>
      <c r="J58" s="6"/>
      <c r="K58" s="6"/>
      <c r="L58" s="6"/>
      <c r="M58" s="6"/>
    </row>
    <row r="59" customFormat="false" ht="23.25" hidden="false" customHeight="false" outlineLevel="0" collapsed="false">
      <c r="A59" s="4" t="s">
        <v>77</v>
      </c>
      <c r="B59" s="5"/>
      <c r="C59" s="5"/>
      <c r="D59" s="5"/>
      <c r="E59" s="5"/>
      <c r="F59" s="5"/>
      <c r="G59" s="5"/>
      <c r="H59" s="6"/>
      <c r="I59" s="6"/>
      <c r="J59" s="6"/>
      <c r="K59" s="6"/>
      <c r="L59" s="6"/>
      <c r="M59" s="6"/>
    </row>
    <row r="60" customFormat="false" ht="13.5" hidden="false" customHeight="true" outlineLevel="0" collapsed="false"/>
    <row r="61" s="14" customFormat="true" ht="24.75" hidden="false" customHeight="true" outlineLevel="0" collapsed="false">
      <c r="A61" s="7"/>
      <c r="B61" s="8" t="s">
        <v>4</v>
      </c>
      <c r="C61" s="8"/>
      <c r="D61" s="8"/>
      <c r="E61" s="8" t="s">
        <v>5</v>
      </c>
      <c r="F61" s="8"/>
      <c r="G61" s="8"/>
      <c r="H61" s="8" t="s">
        <v>6</v>
      </c>
      <c r="I61" s="8"/>
      <c r="J61" s="8"/>
      <c r="K61" s="7"/>
      <c r="L61" s="7"/>
      <c r="M61" s="9"/>
    </row>
    <row r="62" s="14" customFormat="true" ht="21" hidden="false" customHeight="false" outlineLevel="0" collapsed="false">
      <c r="A62" s="10"/>
      <c r="B62" s="11" t="s">
        <v>7</v>
      </c>
      <c r="C62" s="11"/>
      <c r="D62" s="11"/>
      <c r="E62" s="12" t="s">
        <v>8</v>
      </c>
      <c r="F62" s="12"/>
      <c r="G62" s="12"/>
      <c r="H62" s="12" t="s">
        <v>9</v>
      </c>
      <c r="I62" s="12"/>
      <c r="J62" s="12"/>
      <c r="K62" s="13" t="s">
        <v>10</v>
      </c>
      <c r="L62" s="10"/>
    </row>
    <row r="63" s="14" customFormat="true" ht="21" hidden="false" customHeight="false" outlineLevel="0" collapsed="false">
      <c r="A63" s="15" t="s">
        <v>11</v>
      </c>
      <c r="B63" s="64" t="s">
        <v>12</v>
      </c>
      <c r="C63" s="65" t="s">
        <v>13</v>
      </c>
      <c r="D63" s="13" t="s">
        <v>14</v>
      </c>
      <c r="E63" s="66"/>
      <c r="F63" s="65" t="s">
        <v>13</v>
      </c>
      <c r="G63" s="13" t="s">
        <v>14</v>
      </c>
      <c r="H63" s="66"/>
      <c r="I63" s="65" t="s">
        <v>13</v>
      </c>
      <c r="J63" s="13" t="s">
        <v>14</v>
      </c>
      <c r="K63" s="19" t="s">
        <v>15</v>
      </c>
      <c r="L63" s="10"/>
      <c r="M63" s="20" t="s">
        <v>16</v>
      </c>
    </row>
    <row r="64" s="14" customFormat="true" ht="21" hidden="false" customHeight="false" outlineLevel="0" collapsed="false">
      <c r="A64" s="10"/>
      <c r="B64" s="67" t="s">
        <v>17</v>
      </c>
      <c r="C64" s="68" t="s">
        <v>18</v>
      </c>
      <c r="D64" s="19" t="s">
        <v>19</v>
      </c>
      <c r="E64" s="69"/>
      <c r="F64" s="68" t="s">
        <v>18</v>
      </c>
      <c r="G64" s="19" t="s">
        <v>19</v>
      </c>
      <c r="H64" s="69"/>
      <c r="I64" s="68" t="s">
        <v>18</v>
      </c>
      <c r="J64" s="19" t="s">
        <v>19</v>
      </c>
      <c r="K64" s="19" t="s">
        <v>20</v>
      </c>
      <c r="L64" s="10"/>
      <c r="M64" s="24" t="s">
        <v>21</v>
      </c>
    </row>
    <row r="65" s="14" customFormat="true" ht="21" hidden="false" customHeight="false" outlineLevel="0" collapsed="false">
      <c r="A65" s="25"/>
      <c r="B65" s="70"/>
      <c r="C65" s="71"/>
      <c r="D65" s="12"/>
      <c r="E65" s="70"/>
      <c r="F65" s="71"/>
      <c r="G65" s="12"/>
      <c r="H65" s="70"/>
      <c r="I65" s="71"/>
      <c r="J65" s="12"/>
      <c r="K65" s="25"/>
      <c r="L65" s="25"/>
      <c r="M65" s="28"/>
    </row>
    <row r="66" s="14" customFormat="true" ht="9" hidden="false" customHeight="true" outlineLevel="0" collapsed="false">
      <c r="A66" s="10"/>
      <c r="B66" s="72"/>
      <c r="C66" s="73"/>
      <c r="D66" s="31"/>
      <c r="E66" s="72"/>
      <c r="F66" s="73"/>
      <c r="G66" s="31"/>
      <c r="H66" s="72"/>
      <c r="I66" s="73"/>
      <c r="J66" s="31"/>
      <c r="K66" s="31"/>
      <c r="L66" s="31"/>
    </row>
    <row r="67" s="14" customFormat="true" ht="21" hidden="false" customHeight="false" outlineLevel="0" collapsed="false">
      <c r="A67" s="32" t="s">
        <v>78</v>
      </c>
      <c r="B67" s="72" t="n">
        <f aca="false">SUM(C67:D67)</f>
        <v>1378</v>
      </c>
      <c r="C67" s="74" t="n">
        <v>1323</v>
      </c>
      <c r="D67" s="35" t="n">
        <v>55</v>
      </c>
      <c r="E67" s="75" t="s">
        <v>23</v>
      </c>
      <c r="F67" s="76" t="s">
        <v>23</v>
      </c>
      <c r="G67" s="60" t="s">
        <v>23</v>
      </c>
      <c r="H67" s="72" t="n">
        <f aca="false">SUM(I67:J67)</f>
        <v>1378</v>
      </c>
      <c r="I67" s="74" t="n">
        <v>1323</v>
      </c>
      <c r="J67" s="35" t="n">
        <v>55</v>
      </c>
      <c r="K67" s="35" t="n">
        <f aca="false">771.11*1000</f>
        <v>771110</v>
      </c>
      <c r="L67" s="31" t="n">
        <f aca="false">K67/I67</f>
        <v>582.849584278156</v>
      </c>
      <c r="M67" s="14" t="s">
        <v>79</v>
      </c>
    </row>
    <row r="68" s="14" customFormat="true" ht="21" hidden="false" customHeight="false" outlineLevel="0" collapsed="false">
      <c r="A68" s="32" t="s">
        <v>80</v>
      </c>
      <c r="B68" s="72" t="n">
        <f aca="false">SUM(C68:D68)</f>
        <v>1420</v>
      </c>
      <c r="C68" s="74" t="n">
        <v>1190</v>
      </c>
      <c r="D68" s="35" t="n">
        <v>230</v>
      </c>
      <c r="E68" s="75" t="s">
        <v>23</v>
      </c>
      <c r="F68" s="76" t="s">
        <v>23</v>
      </c>
      <c r="G68" s="60" t="s">
        <v>23</v>
      </c>
      <c r="H68" s="72" t="n">
        <f aca="false">SUM(I68:J68)</f>
        <v>1420</v>
      </c>
      <c r="I68" s="74" t="n">
        <v>1190</v>
      </c>
      <c r="J68" s="35" t="n">
        <v>230</v>
      </c>
      <c r="K68" s="35" t="n">
        <f aca="false">4144.07*1000</f>
        <v>4144070</v>
      </c>
      <c r="L68" s="31" t="n">
        <f aca="false">K68/I68</f>
        <v>3482.41176470588</v>
      </c>
      <c r="M68" s="14" t="s">
        <v>81</v>
      </c>
    </row>
    <row r="69" s="14" customFormat="true" ht="21" hidden="false" customHeight="false" outlineLevel="0" collapsed="false">
      <c r="A69" s="32" t="s">
        <v>82</v>
      </c>
      <c r="B69" s="72" t="n">
        <f aca="false">SUM(C69:D69)</f>
        <v>51</v>
      </c>
      <c r="C69" s="74" t="n">
        <v>45</v>
      </c>
      <c r="D69" s="35" t="n">
        <v>6</v>
      </c>
      <c r="E69" s="75" t="s">
        <v>23</v>
      </c>
      <c r="F69" s="76" t="s">
        <v>23</v>
      </c>
      <c r="G69" s="60" t="s">
        <v>23</v>
      </c>
      <c r="H69" s="72" t="n">
        <f aca="false">SUM(I69:J69)</f>
        <v>51</v>
      </c>
      <c r="I69" s="74" t="n">
        <v>45</v>
      </c>
      <c r="J69" s="35" t="n">
        <v>6</v>
      </c>
      <c r="K69" s="35" t="n">
        <f aca="false">13.37*1000</f>
        <v>13370</v>
      </c>
      <c r="L69" s="31" t="n">
        <f aca="false">K69/I69</f>
        <v>297.111111111111</v>
      </c>
      <c r="M69" s="14" t="s">
        <v>83</v>
      </c>
    </row>
    <row r="70" s="14" customFormat="true" ht="21" hidden="false" customHeight="false" outlineLevel="0" collapsed="false">
      <c r="A70" s="32" t="s">
        <v>84</v>
      </c>
      <c r="B70" s="72" t="n">
        <f aca="false">SUM(C70:D70)</f>
        <v>236</v>
      </c>
      <c r="C70" s="74" t="n">
        <v>217</v>
      </c>
      <c r="D70" s="35" t="n">
        <v>19</v>
      </c>
      <c r="E70" s="75" t="s">
        <v>23</v>
      </c>
      <c r="F70" s="76" t="s">
        <v>23</v>
      </c>
      <c r="G70" s="60" t="s">
        <v>23</v>
      </c>
      <c r="H70" s="72" t="n">
        <f aca="false">SUM(I70:J70)</f>
        <v>236</v>
      </c>
      <c r="I70" s="74" t="n">
        <v>217</v>
      </c>
      <c r="J70" s="35" t="n">
        <v>19</v>
      </c>
      <c r="K70" s="35" t="n">
        <f aca="false">93.56*1000</f>
        <v>93560</v>
      </c>
      <c r="L70" s="31" t="n">
        <f aca="false">K70/I70</f>
        <v>431.152073732719</v>
      </c>
      <c r="M70" s="14" t="s">
        <v>85</v>
      </c>
    </row>
    <row r="71" s="14" customFormat="true" ht="21" hidden="false" customHeight="false" outlineLevel="0" collapsed="false">
      <c r="A71" s="32" t="s">
        <v>86</v>
      </c>
      <c r="B71" s="72" t="n">
        <f aca="false">SUM(C71:D71)</f>
        <v>15</v>
      </c>
      <c r="C71" s="74" t="n">
        <v>13</v>
      </c>
      <c r="D71" s="35" t="n">
        <v>2</v>
      </c>
      <c r="E71" s="75" t="s">
        <v>23</v>
      </c>
      <c r="F71" s="76" t="s">
        <v>23</v>
      </c>
      <c r="G71" s="60" t="s">
        <v>23</v>
      </c>
      <c r="H71" s="72" t="n">
        <f aca="false">SUM(I71:J71)</f>
        <v>15</v>
      </c>
      <c r="I71" s="74" t="n">
        <v>13</v>
      </c>
      <c r="J71" s="35" t="n">
        <v>2</v>
      </c>
      <c r="K71" s="35" t="n">
        <f aca="false">19.63*1000</f>
        <v>19630</v>
      </c>
      <c r="L71" s="31" t="n">
        <f aca="false">K71/I71</f>
        <v>1510</v>
      </c>
      <c r="M71" s="14" t="s">
        <v>87</v>
      </c>
    </row>
    <row r="72" s="14" customFormat="true" ht="21" hidden="false" customHeight="false" outlineLevel="0" collapsed="false">
      <c r="A72" s="10"/>
      <c r="B72" s="72"/>
      <c r="C72" s="74"/>
      <c r="D72" s="35"/>
      <c r="E72" s="75"/>
      <c r="F72" s="76"/>
      <c r="G72" s="60"/>
      <c r="H72" s="72"/>
      <c r="I72" s="74"/>
      <c r="J72" s="35"/>
      <c r="K72" s="35"/>
      <c r="L72" s="31"/>
    </row>
    <row r="73" customFormat="false" ht="21" hidden="false" customHeight="false" outlineLevel="0" collapsed="false">
      <c r="A73" s="40"/>
      <c r="B73" s="77"/>
      <c r="C73" s="78"/>
      <c r="D73" s="79"/>
      <c r="E73" s="77"/>
      <c r="F73" s="78"/>
      <c r="G73" s="79"/>
      <c r="H73" s="77"/>
      <c r="I73" s="78"/>
      <c r="J73" s="79"/>
      <c r="K73" s="79"/>
      <c r="L73" s="79"/>
      <c r="M73" s="44"/>
    </row>
    <row r="74" customFormat="false" ht="21" hidden="false" customHeight="false" outlineLevel="0" collapsed="false">
      <c r="A74" s="40"/>
      <c r="B74" s="77"/>
      <c r="C74" s="78"/>
      <c r="D74" s="79"/>
      <c r="E74" s="77"/>
      <c r="F74" s="78"/>
      <c r="G74" s="79"/>
      <c r="H74" s="77"/>
      <c r="I74" s="78"/>
      <c r="J74" s="79"/>
      <c r="K74" s="79"/>
      <c r="L74" s="79"/>
      <c r="M74" s="44"/>
    </row>
    <row r="75" customFormat="false" ht="21" hidden="false" customHeight="false" outlineLevel="0" collapsed="false">
      <c r="A75" s="80"/>
      <c r="B75" s="81"/>
      <c r="C75" s="82"/>
      <c r="D75" s="83"/>
      <c r="E75" s="81"/>
      <c r="F75" s="82"/>
      <c r="G75" s="83"/>
      <c r="H75" s="81"/>
      <c r="I75" s="82"/>
      <c r="J75" s="83"/>
      <c r="K75" s="83"/>
      <c r="L75" s="83"/>
      <c r="M75" s="84"/>
    </row>
    <row r="76" customFormat="false" ht="9.75" hidden="false" customHeight="true" outlineLevel="0" collapsed="false"/>
    <row r="77" customFormat="false" ht="21.75" hidden="false" customHeight="false" outlineLevel="0" collapsed="false">
      <c r="B77" s="0"/>
      <c r="C77" s="85"/>
      <c r="D77" s="85"/>
      <c r="E77" s="85"/>
      <c r="F77" s="86" t="s">
        <v>88</v>
      </c>
      <c r="G77" s="85"/>
      <c r="H77" s="85"/>
      <c r="I77" s="85"/>
      <c r="J77" s="85"/>
      <c r="K77" s="85"/>
      <c r="L77" s="85"/>
      <c r="M77" s="85"/>
      <c r="N77" s="6"/>
    </row>
    <row r="78" customFormat="false" ht="21.75" hidden="false" customHeight="false" outlineLevel="0" collapsed="false">
      <c r="B78" s="0"/>
      <c r="F78" s="87" t="s">
        <v>89</v>
      </c>
    </row>
  </sheetData>
  <mergeCells count="18">
    <mergeCell ref="B6:D6"/>
    <mergeCell ref="E6:G6"/>
    <mergeCell ref="H6:J6"/>
    <mergeCell ref="B7:D7"/>
    <mergeCell ref="E7:G7"/>
    <mergeCell ref="H7:J7"/>
    <mergeCell ref="B37:D37"/>
    <mergeCell ref="E37:G37"/>
    <mergeCell ref="H37:J37"/>
    <mergeCell ref="B38:D38"/>
    <mergeCell ref="E38:G38"/>
    <mergeCell ref="H38:J38"/>
    <mergeCell ref="B61:D61"/>
    <mergeCell ref="E61:G61"/>
    <mergeCell ref="H61:J61"/>
    <mergeCell ref="B62:D62"/>
    <mergeCell ref="E62:G62"/>
    <mergeCell ref="H62:J62"/>
  </mergeCells>
  <printOptions headings="false" gridLines="false" gridLinesSet="true" horizontalCentered="true" verticalCentered="true"/>
  <pageMargins left="0" right="0" top="0.354166666666667" bottom="0.979861111111111" header="0.196527777777778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4:23Z</dcterms:created>
  <dc:creator>NSO</dc:creator>
  <dc:description/>
  <dc:language>en-US</dc:language>
  <cp:lastModifiedBy>NSO</cp:lastModifiedBy>
  <cp:revision>0</cp:revision>
  <dc:subject/>
  <dc:title/>
</cp:coreProperties>
</file>