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r>
      <rPr>
        <b val="true"/>
        <sz val="16"/>
        <rFont val="Noto Sans Devanagari"/>
        <family val="2"/>
      </rPr>
      <t xml:space="preserve">      ตาราง  </t>
    </r>
    <r>
      <rPr>
        <b val="true"/>
        <sz val="16"/>
        <rFont val="AngsanaUPC"/>
        <family val="1"/>
      </rPr>
      <t xml:space="preserve">8.8 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6"/>
        <rFont val="Noto Sans Devanagari"/>
        <family val="2"/>
      </rPr>
      <t xml:space="preserve">                           และไม้ยืนต้น  จังหวัดสุรินทร์   ปีเพาะปลูก </t>
    </r>
    <r>
      <rPr>
        <b val="true"/>
        <sz val="16"/>
        <rFont val="AngsanaUPC"/>
        <family val="1"/>
      </rPr>
      <t xml:space="preserve">2546/2547</t>
    </r>
  </si>
  <si>
    <t xml:space="preserve">   TABLE   8.8   PLANTED AREA OF FRUIT TREES AND TREE CROPS, COMPLETELY DAMAGED AREA, HARVESTED  AREA, PRODUCTION AND YIELD</t>
  </si>
  <si>
    <t xml:space="preserve">                            PER RAI BY TYPE OF FRUIT TREES AND TREE CROPS, SURIN  PROVINCE : CROP YEAR 2003/2004</t>
  </si>
  <si>
    <r>
      <rPr>
        <sz val="15"/>
        <rFont val="Noto Sans Devanagari"/>
        <family val="2"/>
      </rPr>
      <t xml:space="preserve">เนื้อที่เพาะปลูกทั้งหมด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เนื้อที่เสียหายโดยสิ้นเชิง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เนื้อที่เพาะปลูกคงเหลือ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</t>
    </r>
  </si>
  <si>
    <t xml:space="preserve">ผลผลิตเฉลี่ย</t>
  </si>
  <si>
    <t xml:space="preserve">Planted area  (rai)</t>
  </si>
  <si>
    <t xml:space="preserve">Completely  damaged  area  (rai)</t>
  </si>
  <si>
    <t xml:space="preserve">Harvested area (rai)</t>
  </si>
  <si>
    <r>
      <rPr>
        <sz val="15"/>
        <rFont val="Noto Sans Devanagari"/>
        <family val="2"/>
      </rPr>
      <t xml:space="preserve">ผลผลิต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กก</t>
    </r>
    <r>
      <rPr>
        <sz val="15"/>
        <rFont val="AngsanaUPC"/>
        <family val="1"/>
        <charset val="222"/>
      </rPr>
      <t xml:space="preserve">.)</t>
    </r>
  </si>
  <si>
    <r>
      <rPr>
        <sz val="15"/>
        <rFont val="Noto Sans Devanagari"/>
        <family val="2"/>
      </rPr>
      <t xml:space="preserve">ต่อไร่ </t>
    </r>
    <r>
      <rPr>
        <sz val="15"/>
        <rFont val="AngsanaUPC"/>
        <family val="0"/>
      </rPr>
      <t xml:space="preserve">(</t>
    </r>
    <r>
      <rPr>
        <sz val="15"/>
        <rFont val="Noto Sans Devanagari"/>
        <family val="2"/>
      </rPr>
      <t xml:space="preserve">กก</t>
    </r>
    <r>
      <rPr>
        <sz val="15"/>
        <rFont val="AngsanaUPC"/>
        <family val="0"/>
      </rPr>
      <t xml:space="preserve">.)</t>
    </r>
  </si>
  <si>
    <t xml:space="preserve">Type of fruit trees</t>
  </si>
  <si>
    <t xml:space="preserve">ชนิดของไม้ผลและไม้ยืนต้น</t>
  </si>
  <si>
    <t xml:space="preserve">รวม</t>
  </si>
  <si>
    <t xml:space="preserve">ให้ผลแล้ว</t>
  </si>
  <si>
    <t xml:space="preserve">ยังไม่ให้ผล</t>
  </si>
  <si>
    <t xml:space="preserve">Production</t>
  </si>
  <si>
    <t xml:space="preserve">Yield per</t>
  </si>
  <si>
    <t xml:space="preserve">and tree crops</t>
  </si>
  <si>
    <t xml:space="preserve">Total</t>
  </si>
  <si>
    <t xml:space="preserve">Yielded</t>
  </si>
  <si>
    <t xml:space="preserve">Unyielded</t>
  </si>
  <si>
    <t xml:space="preserve">(kgs.)</t>
  </si>
  <si>
    <t xml:space="preserve">rai (kgs.)</t>
  </si>
  <si>
    <t xml:space="preserve">มะม่วง</t>
  </si>
  <si>
    <t xml:space="preserve">     Mango</t>
  </si>
  <si>
    <t xml:space="preserve">ขนุน</t>
  </si>
  <si>
    <t xml:space="preserve">     Jackfruit</t>
  </si>
  <si>
    <t xml:space="preserve">กล้วยหอม</t>
  </si>
  <si>
    <t xml:space="preserve">     Banana (kluai hom)</t>
  </si>
  <si>
    <t xml:space="preserve">น้อยหน่า</t>
  </si>
  <si>
    <t xml:space="preserve">     Sugar apple</t>
  </si>
  <si>
    <t xml:space="preserve">ละมุด</t>
  </si>
  <si>
    <t xml:space="preserve">     Sapodilla</t>
  </si>
  <si>
    <t xml:space="preserve">ฝรั่ง</t>
  </si>
  <si>
    <t xml:space="preserve">     Guave</t>
  </si>
  <si>
    <t xml:space="preserve">มะละกอ</t>
  </si>
  <si>
    <t xml:space="preserve">    Green papaya</t>
  </si>
  <si>
    <t xml:space="preserve">มะนาว</t>
  </si>
  <si>
    <t xml:space="preserve">    Lemon lime</t>
  </si>
  <si>
    <t xml:space="preserve">มะพร้าว</t>
  </si>
  <si>
    <t xml:space="preserve">     Coconut</t>
  </si>
  <si>
    <t xml:space="preserve">นุ่น</t>
  </si>
  <si>
    <t xml:space="preserve">     Kapok</t>
  </si>
  <si>
    <t xml:space="preserve">มะขาม</t>
  </si>
  <si>
    <t xml:space="preserve">     Tamarind</t>
  </si>
  <si>
    <t xml:space="preserve">กล้วยน้ำว้า</t>
  </si>
  <si>
    <t xml:space="preserve">     Banana (kluai namwa)</t>
  </si>
  <si>
    <t xml:space="preserve">ยางพารา</t>
  </si>
  <si>
    <t xml:space="preserve">     Rubber</t>
  </si>
  <si>
    <r>
      <rPr>
        <sz val="16"/>
        <rFont val="Noto Sans Devanagari"/>
        <family val="2"/>
      </rPr>
      <t xml:space="preserve">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เกษตรจังหวัดสุรินทร์</t>
    </r>
  </si>
  <si>
    <t xml:space="preserve">    Source  :  Surin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F_B_-;\-* #,##0\ _F_B_-;_-* &quot;- &quot;_F_B_-;_-@_-"/>
    <numFmt numFmtId="166" formatCode="#,##0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5"/>
      <name val="AngsanaUPC"/>
      <family val="0"/>
    </font>
    <font>
      <sz val="15"/>
      <name val="Noto Sans Devanagari"/>
      <family val="2"/>
    </font>
    <font>
      <sz val="15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3" activeCellId="0" sqref="A3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9.56"/>
    <col collapsed="false" customWidth="true" hidden="false" outlineLevel="0" max="10" min="3" style="1" width="9.7"/>
    <col collapsed="false" customWidth="true" hidden="false" outlineLevel="0" max="11" min="11" style="1" width="12.7"/>
    <col collapsed="false" customWidth="true" hidden="false" outlineLevel="0" max="12" min="12" style="1" width="10.7"/>
    <col collapsed="false" customWidth="true" hidden="false" outlineLevel="0" max="13" min="13" style="1" width="22.56"/>
    <col collapsed="false" customWidth="false" hidden="false" outlineLevel="0" max="257" min="14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customFormat="false" ht="23.2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</row>
    <row r="5" customFormat="false" ht="9.95" hidden="false" customHeight="true" outlineLevel="0" collapsed="false"/>
    <row r="6" s="11" customFormat="true" ht="21.75" hidden="false" customHeight="false" outlineLevel="0" collapsed="false">
      <c r="A6" s="7"/>
      <c r="B6" s="8" t="s">
        <v>4</v>
      </c>
      <c r="C6" s="8"/>
      <c r="D6" s="8"/>
      <c r="E6" s="8" t="s">
        <v>5</v>
      </c>
      <c r="F6" s="8"/>
      <c r="G6" s="8"/>
      <c r="H6" s="8" t="s">
        <v>6</v>
      </c>
      <c r="I6" s="8"/>
      <c r="J6" s="8"/>
      <c r="K6" s="7"/>
      <c r="L6" s="9" t="s">
        <v>7</v>
      </c>
      <c r="M6" s="10"/>
    </row>
    <row r="7" s="11" customFormat="true" ht="21.75" hidden="false" customHeight="false" outlineLevel="0" collapsed="false">
      <c r="A7" s="12"/>
      <c r="B7" s="13" t="s">
        <v>8</v>
      </c>
      <c r="C7" s="13"/>
      <c r="D7" s="13"/>
      <c r="E7" s="13" t="s">
        <v>9</v>
      </c>
      <c r="F7" s="13"/>
      <c r="G7" s="13"/>
      <c r="H7" s="13" t="s">
        <v>10</v>
      </c>
      <c r="I7" s="13"/>
      <c r="J7" s="13"/>
      <c r="K7" s="14" t="s">
        <v>11</v>
      </c>
      <c r="L7" s="15" t="s">
        <v>12</v>
      </c>
      <c r="M7" s="16" t="s">
        <v>13</v>
      </c>
    </row>
    <row r="8" s="11" customFormat="true" ht="21.75" hidden="false" customHeight="false" outlineLevel="0" collapsed="false">
      <c r="A8" s="15" t="s">
        <v>14</v>
      </c>
      <c r="B8" s="17" t="s">
        <v>15</v>
      </c>
      <c r="C8" s="18" t="s">
        <v>16</v>
      </c>
      <c r="D8" s="19" t="s">
        <v>17</v>
      </c>
      <c r="E8" s="17" t="s">
        <v>15</v>
      </c>
      <c r="F8" s="18" t="s">
        <v>16</v>
      </c>
      <c r="G8" s="19" t="s">
        <v>17</v>
      </c>
      <c r="H8" s="17" t="s">
        <v>15</v>
      </c>
      <c r="I8" s="18" t="s">
        <v>16</v>
      </c>
      <c r="J8" s="19" t="s">
        <v>17</v>
      </c>
      <c r="K8" s="13" t="s">
        <v>18</v>
      </c>
      <c r="L8" s="20" t="s">
        <v>19</v>
      </c>
      <c r="M8" s="21" t="s">
        <v>20</v>
      </c>
    </row>
    <row r="9" s="11" customFormat="true" ht="21.75" hidden="false" customHeight="false" outlineLevel="0" collapsed="false">
      <c r="A9" s="22"/>
      <c r="B9" s="23" t="s">
        <v>21</v>
      </c>
      <c r="C9" s="24" t="s">
        <v>22</v>
      </c>
      <c r="D9" s="25" t="s">
        <v>23</v>
      </c>
      <c r="E9" s="26" t="s">
        <v>21</v>
      </c>
      <c r="F9" s="24" t="s">
        <v>22</v>
      </c>
      <c r="G9" s="25" t="s">
        <v>23</v>
      </c>
      <c r="H9" s="26" t="s">
        <v>21</v>
      </c>
      <c r="I9" s="24" t="s">
        <v>22</v>
      </c>
      <c r="J9" s="25" t="s">
        <v>23</v>
      </c>
      <c r="K9" s="25" t="s">
        <v>24</v>
      </c>
      <c r="L9" s="26" t="s">
        <v>25</v>
      </c>
      <c r="M9" s="27"/>
      <c r="N9" s="28"/>
    </row>
    <row r="10" s="35" customFormat="true" ht="21.75" hidden="false" customHeight="false" outlineLevel="0" collapsed="false">
      <c r="A10" s="29" t="s">
        <v>26</v>
      </c>
      <c r="B10" s="30" t="n">
        <f aca="false">SUM(C10:D10)</f>
        <v>19515</v>
      </c>
      <c r="C10" s="31" t="n">
        <f aca="false">F10+I10</f>
        <v>16346</v>
      </c>
      <c r="D10" s="32" t="n">
        <f aca="false">G10+J10</f>
        <v>3169</v>
      </c>
      <c r="E10" s="30" t="n">
        <f aca="false">SUM(F10:G10)</f>
        <v>0</v>
      </c>
      <c r="F10" s="31" t="n">
        <v>0</v>
      </c>
      <c r="G10" s="32" t="n">
        <v>0</v>
      </c>
      <c r="H10" s="30" t="n">
        <f aca="false">SUM(I10:J10)</f>
        <v>19515</v>
      </c>
      <c r="I10" s="31" t="n">
        <v>16346</v>
      </c>
      <c r="J10" s="32" t="n">
        <v>3169</v>
      </c>
      <c r="K10" s="33" t="n">
        <v>11715681</v>
      </c>
      <c r="L10" s="34" t="n">
        <f aca="false">K10/I10</f>
        <v>716.730759818916</v>
      </c>
      <c r="M10" s="35" t="s">
        <v>27</v>
      </c>
    </row>
    <row r="11" s="35" customFormat="true" ht="21.75" hidden="false" customHeight="false" outlineLevel="0" collapsed="false">
      <c r="A11" s="29" t="s">
        <v>28</v>
      </c>
      <c r="B11" s="33" t="n">
        <f aca="false">SUM(C11:D11)</f>
        <v>1797</v>
      </c>
      <c r="C11" s="36" t="n">
        <f aca="false">F11+I11</f>
        <v>1516</v>
      </c>
      <c r="D11" s="37" t="n">
        <f aca="false">G11+J11</f>
        <v>281</v>
      </c>
      <c r="E11" s="33" t="n">
        <f aca="false">SUM(F11:G11)</f>
        <v>0</v>
      </c>
      <c r="F11" s="36" t="n">
        <v>0</v>
      </c>
      <c r="G11" s="37" t="n">
        <v>0</v>
      </c>
      <c r="H11" s="33" t="n">
        <f aca="false">SUM(I11:J11)</f>
        <v>1797</v>
      </c>
      <c r="I11" s="36" t="n">
        <v>1516</v>
      </c>
      <c r="J11" s="37" t="n">
        <v>281</v>
      </c>
      <c r="K11" s="33" t="n">
        <v>3562858</v>
      </c>
      <c r="L11" s="38" t="n">
        <f aca="false">K11/I11</f>
        <v>2350.17018469657</v>
      </c>
      <c r="M11" s="35" t="s">
        <v>29</v>
      </c>
    </row>
    <row r="12" s="35" customFormat="true" ht="21.75" hidden="false" customHeight="false" outlineLevel="0" collapsed="false">
      <c r="A12" s="29" t="s">
        <v>30</v>
      </c>
      <c r="B12" s="33" t="n">
        <f aca="false">SUM(C12:D12)</f>
        <v>1460</v>
      </c>
      <c r="C12" s="36" t="n">
        <f aca="false">F12+I12</f>
        <v>867</v>
      </c>
      <c r="D12" s="37" t="n">
        <f aca="false">G12+J12</f>
        <v>593</v>
      </c>
      <c r="E12" s="33" t="n">
        <f aca="false">SUM(F12:G12)</f>
        <v>0</v>
      </c>
      <c r="F12" s="36" t="n">
        <v>0</v>
      </c>
      <c r="G12" s="37" t="n">
        <v>0</v>
      </c>
      <c r="H12" s="33" t="n">
        <f aca="false">SUM(I12:J12)</f>
        <v>1460</v>
      </c>
      <c r="I12" s="36" t="n">
        <v>867</v>
      </c>
      <c r="J12" s="37" t="n">
        <v>593</v>
      </c>
      <c r="K12" s="33" t="n">
        <v>2112341</v>
      </c>
      <c r="L12" s="38" t="n">
        <f aca="false">K12/I12</f>
        <v>2436.37946943483</v>
      </c>
      <c r="M12" s="35" t="s">
        <v>31</v>
      </c>
    </row>
    <row r="13" s="35" customFormat="true" ht="21.75" hidden="false" customHeight="false" outlineLevel="0" collapsed="false">
      <c r="A13" s="29" t="s">
        <v>32</v>
      </c>
      <c r="B13" s="33" t="n">
        <f aca="false">SUM(C13:D13)</f>
        <v>3419</v>
      </c>
      <c r="C13" s="36" t="n">
        <f aca="false">F13+I13</f>
        <v>3018</v>
      </c>
      <c r="D13" s="37" t="n">
        <f aca="false">G13+J13</f>
        <v>401</v>
      </c>
      <c r="E13" s="33" t="n">
        <f aca="false">SUM(F13:G13)</f>
        <v>0</v>
      </c>
      <c r="F13" s="36" t="n">
        <v>0</v>
      </c>
      <c r="G13" s="37" t="n">
        <v>0</v>
      </c>
      <c r="H13" s="33" t="n">
        <f aca="false">SUM(I13:J13)</f>
        <v>3419</v>
      </c>
      <c r="I13" s="36" t="n">
        <v>3018</v>
      </c>
      <c r="J13" s="37" t="n">
        <v>401</v>
      </c>
      <c r="K13" s="33" t="n">
        <v>1769387</v>
      </c>
      <c r="L13" s="38" t="n">
        <f aca="false">K13/I13</f>
        <v>586.277998674619</v>
      </c>
      <c r="M13" s="35" t="s">
        <v>33</v>
      </c>
    </row>
    <row r="14" s="35" customFormat="true" ht="21.75" hidden="false" customHeight="false" outlineLevel="0" collapsed="false">
      <c r="A14" s="29" t="s">
        <v>34</v>
      </c>
      <c r="B14" s="33" t="n">
        <f aca="false">SUM(C14:D14)</f>
        <v>243</v>
      </c>
      <c r="C14" s="36" t="n">
        <f aca="false">F14+I14</f>
        <v>152</v>
      </c>
      <c r="D14" s="37" t="n">
        <f aca="false">G14+J14</f>
        <v>91</v>
      </c>
      <c r="E14" s="33" t="n">
        <f aca="false">SUM(F14:G14)</f>
        <v>0</v>
      </c>
      <c r="F14" s="36" t="n">
        <v>0</v>
      </c>
      <c r="G14" s="37" t="n">
        <v>0</v>
      </c>
      <c r="H14" s="33" t="n">
        <f aca="false">SUM(I14:J14)</f>
        <v>243</v>
      </c>
      <c r="I14" s="36" t="n">
        <v>152</v>
      </c>
      <c r="J14" s="37" t="n">
        <v>91</v>
      </c>
      <c r="K14" s="33" t="n">
        <v>99180</v>
      </c>
      <c r="L14" s="38" t="n">
        <f aca="false">K14/I14</f>
        <v>652.5</v>
      </c>
      <c r="M14" s="35" t="s">
        <v>35</v>
      </c>
    </row>
    <row r="15" s="35" customFormat="true" ht="21.75" hidden="false" customHeight="false" outlineLevel="0" collapsed="false">
      <c r="A15" s="29" t="s">
        <v>36</v>
      </c>
      <c r="B15" s="33" t="n">
        <f aca="false">SUM(C15:D15)</f>
        <v>1070</v>
      </c>
      <c r="C15" s="36" t="n">
        <f aca="false">F15+I15</f>
        <v>887</v>
      </c>
      <c r="D15" s="37" t="n">
        <f aca="false">G15+J15</f>
        <v>183</v>
      </c>
      <c r="E15" s="33" t="n">
        <f aca="false">SUM(F15:G15)</f>
        <v>0</v>
      </c>
      <c r="F15" s="36" t="n">
        <v>0</v>
      </c>
      <c r="G15" s="37" t="n">
        <v>0</v>
      </c>
      <c r="H15" s="33" t="n">
        <f aca="false">SUM(I15:J15)</f>
        <v>1070</v>
      </c>
      <c r="I15" s="36" t="n">
        <v>887</v>
      </c>
      <c r="J15" s="37" t="n">
        <v>183</v>
      </c>
      <c r="K15" s="33" t="n">
        <v>1509567</v>
      </c>
      <c r="L15" s="38" t="n">
        <f aca="false">K15/I15</f>
        <v>1701.8793686584</v>
      </c>
      <c r="M15" s="35" t="s">
        <v>37</v>
      </c>
    </row>
    <row r="16" s="35" customFormat="true" ht="21.75" hidden="false" customHeight="false" outlineLevel="0" collapsed="false">
      <c r="A16" s="29" t="s">
        <v>38</v>
      </c>
      <c r="B16" s="33" t="n">
        <f aca="false">SUM(C16:D16)</f>
        <v>1868</v>
      </c>
      <c r="C16" s="36" t="n">
        <f aca="false">F16+I16</f>
        <v>1316</v>
      </c>
      <c r="D16" s="37" t="n">
        <f aca="false">G16+J16</f>
        <v>552</v>
      </c>
      <c r="E16" s="33" t="n">
        <f aca="false">SUM(F16:G16)</f>
        <v>0</v>
      </c>
      <c r="F16" s="36" t="n">
        <v>0</v>
      </c>
      <c r="G16" s="37" t="n">
        <v>0</v>
      </c>
      <c r="H16" s="33" t="n">
        <f aca="false">SUM(I16:J16)</f>
        <v>1868</v>
      </c>
      <c r="I16" s="36" t="n">
        <v>1316</v>
      </c>
      <c r="J16" s="37" t="n">
        <v>552</v>
      </c>
      <c r="K16" s="33" t="n">
        <v>1785443</v>
      </c>
      <c r="L16" s="38" t="n">
        <f aca="false">K16/I16</f>
        <v>1356.71960486322</v>
      </c>
      <c r="M16" s="35" t="s">
        <v>39</v>
      </c>
    </row>
    <row r="17" s="35" customFormat="true" ht="21.75" hidden="false" customHeight="false" outlineLevel="0" collapsed="false">
      <c r="A17" s="29" t="s">
        <v>40</v>
      </c>
      <c r="B17" s="33" t="n">
        <f aca="false">SUM(C17:D17)</f>
        <v>1259</v>
      </c>
      <c r="C17" s="36" t="n">
        <f aca="false">F17+I17</f>
        <v>1094</v>
      </c>
      <c r="D17" s="37" t="n">
        <f aca="false">G17+J17</f>
        <v>165</v>
      </c>
      <c r="E17" s="33" t="n">
        <f aca="false">SUM(F17:G17)</f>
        <v>0</v>
      </c>
      <c r="F17" s="36" t="n">
        <v>0</v>
      </c>
      <c r="G17" s="37" t="n">
        <v>0</v>
      </c>
      <c r="H17" s="33" t="n">
        <f aca="false">SUM(I17:J17)</f>
        <v>1259</v>
      </c>
      <c r="I17" s="36" t="n">
        <v>1094</v>
      </c>
      <c r="J17" s="37" t="n">
        <v>165</v>
      </c>
      <c r="K17" s="33" t="n">
        <v>358733</v>
      </c>
      <c r="L17" s="38" t="n">
        <f aca="false">K17/I17</f>
        <v>327.909506398538</v>
      </c>
      <c r="M17" s="35" t="s">
        <v>41</v>
      </c>
    </row>
    <row r="18" s="35" customFormat="true" ht="21.75" hidden="false" customHeight="false" outlineLevel="0" collapsed="false">
      <c r="A18" s="29" t="s">
        <v>42</v>
      </c>
      <c r="B18" s="33" t="n">
        <f aca="false">SUM(C18:D18)</f>
        <v>10533</v>
      </c>
      <c r="C18" s="36" t="n">
        <f aca="false">F18+I18</f>
        <v>9329</v>
      </c>
      <c r="D18" s="37" t="n">
        <f aca="false">G18+J18</f>
        <v>1204</v>
      </c>
      <c r="E18" s="33" t="n">
        <f aca="false">SUM(F18:G18)</f>
        <v>0</v>
      </c>
      <c r="F18" s="36" t="n">
        <v>0</v>
      </c>
      <c r="G18" s="37" t="n">
        <v>0</v>
      </c>
      <c r="H18" s="33" t="n">
        <f aca="false">SUM(I18:J18)</f>
        <v>10533</v>
      </c>
      <c r="I18" s="36" t="n">
        <v>9329</v>
      </c>
      <c r="J18" s="37" t="n">
        <v>1204</v>
      </c>
      <c r="K18" s="33" t="n">
        <v>11872655</v>
      </c>
      <c r="L18" s="38" t="n">
        <f aca="false">K18/I18</f>
        <v>1272.66105691928</v>
      </c>
      <c r="M18" s="35" t="s">
        <v>43</v>
      </c>
    </row>
    <row r="19" s="35" customFormat="true" ht="21.75" hidden="false" customHeight="false" outlineLevel="0" collapsed="false">
      <c r="A19" s="29" t="s">
        <v>44</v>
      </c>
      <c r="B19" s="33" t="n">
        <f aca="false">SUM(C19:D19)</f>
        <v>1631</v>
      </c>
      <c r="C19" s="36" t="n">
        <f aca="false">F19+I19</f>
        <v>1135</v>
      </c>
      <c r="D19" s="37" t="n">
        <f aca="false">G19+J19</f>
        <v>496</v>
      </c>
      <c r="E19" s="33" t="n">
        <f aca="false">SUM(F19:G19)</f>
        <v>0</v>
      </c>
      <c r="F19" s="36" t="n">
        <v>0</v>
      </c>
      <c r="G19" s="37" t="n">
        <v>0</v>
      </c>
      <c r="H19" s="33" t="n">
        <f aca="false">SUM(I19:J19)</f>
        <v>1631</v>
      </c>
      <c r="I19" s="36" t="n">
        <v>1135</v>
      </c>
      <c r="J19" s="37" t="n">
        <v>496</v>
      </c>
      <c r="K19" s="33" t="n">
        <v>317221</v>
      </c>
      <c r="L19" s="38" t="n">
        <f aca="false">K19/I19</f>
        <v>279.48986784141</v>
      </c>
      <c r="M19" s="35" t="s">
        <v>45</v>
      </c>
    </row>
    <row r="20" s="35" customFormat="true" ht="21.75" hidden="false" customHeight="false" outlineLevel="0" collapsed="false">
      <c r="A20" s="29" t="s">
        <v>46</v>
      </c>
      <c r="B20" s="33" t="n">
        <f aca="false">SUM(C20:D20)</f>
        <v>1882</v>
      </c>
      <c r="C20" s="36" t="n">
        <f aca="false">F20+I20</f>
        <v>1457</v>
      </c>
      <c r="D20" s="37" t="n">
        <f aca="false">G20+J20</f>
        <v>425</v>
      </c>
      <c r="E20" s="33" t="n">
        <f aca="false">SUM(F20:G20)</f>
        <v>0</v>
      </c>
      <c r="F20" s="36" t="n">
        <v>0</v>
      </c>
      <c r="G20" s="37" t="n">
        <v>0</v>
      </c>
      <c r="H20" s="33" t="n">
        <f aca="false">SUM(I20:J20)</f>
        <v>1882</v>
      </c>
      <c r="I20" s="36" t="n">
        <v>1457</v>
      </c>
      <c r="J20" s="37" t="n">
        <v>425</v>
      </c>
      <c r="K20" s="33" t="n">
        <v>918653</v>
      </c>
      <c r="L20" s="38" t="n">
        <f aca="false">K20/I20</f>
        <v>630.509951956074</v>
      </c>
      <c r="M20" s="35" t="s">
        <v>47</v>
      </c>
    </row>
    <row r="21" s="35" customFormat="true" ht="21.75" hidden="false" customHeight="false" outlineLevel="0" collapsed="false">
      <c r="A21" s="29" t="s">
        <v>48</v>
      </c>
      <c r="B21" s="33" t="n">
        <f aca="false">SUM(C21:D21)</f>
        <v>6411</v>
      </c>
      <c r="C21" s="36" t="n">
        <f aca="false">F21+I21</f>
        <v>4916</v>
      </c>
      <c r="D21" s="37" t="n">
        <f aca="false">G21+J21</f>
        <v>1495</v>
      </c>
      <c r="E21" s="33" t="n">
        <f aca="false">SUM(F21:G21)</f>
        <v>0</v>
      </c>
      <c r="F21" s="36" t="n">
        <v>0</v>
      </c>
      <c r="G21" s="37" t="n">
        <v>0</v>
      </c>
      <c r="H21" s="33" t="n">
        <f aca="false">SUM(I21:J21)</f>
        <v>6411</v>
      </c>
      <c r="I21" s="36" t="n">
        <v>4916</v>
      </c>
      <c r="J21" s="37" t="n">
        <v>1495</v>
      </c>
      <c r="K21" s="33" t="n">
        <v>10635137</v>
      </c>
      <c r="L21" s="38" t="n">
        <f aca="false">K21/I21</f>
        <v>2163.37205044752</v>
      </c>
      <c r="M21" s="35" t="s">
        <v>49</v>
      </c>
    </row>
    <row r="22" s="35" customFormat="true" ht="21.75" hidden="false" customHeight="false" outlineLevel="0" collapsed="false">
      <c r="A22" s="29" t="s">
        <v>50</v>
      </c>
      <c r="B22" s="33" t="n">
        <f aca="false">SUM(C22:D22)</f>
        <v>18116</v>
      </c>
      <c r="C22" s="36" t="n">
        <f aca="false">F22+I22</f>
        <v>6326</v>
      </c>
      <c r="D22" s="37" t="n">
        <f aca="false">G22+J22</f>
        <v>11790</v>
      </c>
      <c r="E22" s="33" t="n">
        <f aca="false">SUM(F22:G22)</f>
        <v>0</v>
      </c>
      <c r="F22" s="36" t="n">
        <v>0</v>
      </c>
      <c r="G22" s="37" t="n">
        <v>0</v>
      </c>
      <c r="H22" s="33" t="n">
        <f aca="false">SUM(I22:J22)</f>
        <v>18116</v>
      </c>
      <c r="I22" s="36" t="n">
        <v>6326</v>
      </c>
      <c r="J22" s="37" t="n">
        <v>11790</v>
      </c>
      <c r="K22" s="33" t="n">
        <v>1535004</v>
      </c>
      <c r="L22" s="38" t="n">
        <f aca="false">K22/I22</f>
        <v>242.650015807777</v>
      </c>
      <c r="M22" s="35" t="s">
        <v>51</v>
      </c>
    </row>
    <row r="23" s="6" customFormat="true" ht="17.25" hidden="false" customHeight="true" outlineLevel="0" collapsed="false">
      <c r="A23" s="39"/>
      <c r="B23" s="40"/>
      <c r="C23" s="41"/>
      <c r="D23" s="42"/>
      <c r="E23" s="40"/>
      <c r="F23" s="41"/>
      <c r="G23" s="42"/>
      <c r="H23" s="40"/>
      <c r="I23" s="41"/>
      <c r="J23" s="42"/>
      <c r="K23" s="33"/>
      <c r="L23" s="43"/>
      <c r="M23" s="44"/>
    </row>
    <row r="24" s="6" customFormat="true" ht="15" hidden="false" customHeight="true" outlineLevel="0" collapsed="false">
      <c r="A24" s="45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/>
    </row>
    <row r="25" s="6" customFormat="true" ht="23.25" hidden="false" customHeight="false" outlineLevel="0" collapsed="false">
      <c r="A25" s="48"/>
      <c r="B25" s="49"/>
      <c r="C25" s="49"/>
      <c r="D25" s="49"/>
      <c r="E25" s="50" t="s">
        <v>52</v>
      </c>
      <c r="F25" s="49"/>
      <c r="G25" s="49"/>
      <c r="H25" s="49"/>
      <c r="I25" s="49"/>
      <c r="J25" s="49"/>
      <c r="K25" s="49"/>
      <c r="L25" s="49"/>
      <c r="M25" s="49"/>
    </row>
    <row r="26" customFormat="false" ht="23.25" hidden="false" customHeight="false" outlineLevel="0" collapsed="false">
      <c r="A26" s="48"/>
      <c r="E26" s="51" t="s">
        <v>53</v>
      </c>
    </row>
  </sheetData>
  <mergeCells count="6">
    <mergeCell ref="B6:D6"/>
    <mergeCell ref="E6:G6"/>
    <mergeCell ref="H6:J6"/>
    <mergeCell ref="B7:D7"/>
    <mergeCell ref="E7:G7"/>
    <mergeCell ref="H7:J7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6:52:56Z</dcterms:created>
  <dc:creator>SURIN</dc:creator>
  <dc:description/>
  <dc:language>en-US</dc:language>
  <cp:lastModifiedBy>SURIN</cp:lastModifiedBy>
  <dcterms:modified xsi:type="dcterms:W3CDTF">2004-10-15T06:53:01Z</dcterms:modified>
  <cp:revision>0</cp:revision>
  <dc:subject/>
  <dc:title/>
</cp:coreProperties>
</file>