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r>
      <rPr>
        <b val="true"/>
        <sz val="15"/>
        <rFont val="Noto Sans Devanagari"/>
        <family val="2"/>
      </rPr>
      <t xml:space="preserve">    ตาราง   </t>
    </r>
    <r>
      <rPr>
        <b val="true"/>
        <sz val="15"/>
        <rFont val="AngsanaUPC"/>
        <family val="1"/>
        <charset val="222"/>
      </rPr>
      <t xml:space="preserve">8 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/47</t>
    </r>
  </si>
  <si>
    <t xml:space="preserve">TABLE   8   PLANTED AREA OF FRUIT TREES AND TREE CROPS, COMPLETELY DAMAGED AREA, HARVESTED  AREA,PRODUCTION AND YIELD PER RAI</t>
  </si>
  <si>
    <t xml:space="preserve">                          BY TYPE OF FRUIT TREES AND TREE CROPS :  2003/04</t>
  </si>
  <si>
    <r>
      <rPr>
        <sz val="15"/>
        <rFont val="Noto Sans Devanagari"/>
        <family val="2"/>
      </rPr>
      <t xml:space="preserve">เนื้อที่เพาะปลูกทั้งหม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โดยสิ้นเชิ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พาะปลูกคงเหลื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ผลผลิต</t>
  </si>
  <si>
    <t xml:space="preserve">ชนิดของไม้ผลและ</t>
  </si>
  <si>
    <t xml:space="preserve">Planted area  (rai)</t>
  </si>
  <si>
    <t xml:space="preserve">Completely  damaged  area  (rai)</t>
  </si>
  <si>
    <t xml:space="preserve">Harvested area (rai)</t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t xml:space="preserve">เฉลี่ยต่อไร่</t>
  </si>
  <si>
    <t xml:space="preserve">Type of fruit trees</t>
  </si>
  <si>
    <t xml:space="preserve">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and tree crops</t>
  </si>
  <si>
    <t xml:space="preserve">Total</t>
  </si>
  <si>
    <t xml:space="preserve">Yielded</t>
  </si>
  <si>
    <t xml:space="preserve">Unyielded</t>
  </si>
  <si>
    <t xml:space="preserve">(tons)</t>
  </si>
  <si>
    <t xml:space="preserve">Yield perrai</t>
  </si>
  <si>
    <t xml:space="preserve">(Kgs)</t>
  </si>
  <si>
    <t xml:space="preserve">ส้มโอ</t>
  </si>
  <si>
    <t xml:space="preserve">-</t>
  </si>
  <si>
    <t xml:space="preserve"> Pomelo</t>
  </si>
  <si>
    <t xml:space="preserve">ละมุด</t>
  </si>
  <si>
    <t xml:space="preserve"> Sapodilla</t>
  </si>
  <si>
    <t xml:space="preserve">มะละกอ</t>
  </si>
  <si>
    <t xml:space="preserve"> Papaya</t>
  </si>
  <si>
    <t xml:space="preserve">กล้วยหอม</t>
  </si>
  <si>
    <t xml:space="preserve"> Sweet Banana</t>
  </si>
  <si>
    <t xml:space="preserve">น้อยหน่า</t>
  </si>
  <si>
    <t xml:space="preserve"> Sugar apple</t>
  </si>
  <si>
    <t xml:space="preserve">มะขามหวาน</t>
  </si>
  <si>
    <t xml:space="preserve"> Sweet tamarind</t>
  </si>
  <si>
    <t xml:space="preserve">มะขามเปรี้ยว</t>
  </si>
  <si>
    <t xml:space="preserve">Tamarind</t>
  </si>
  <si>
    <t xml:space="preserve">กระท้อน</t>
  </si>
  <si>
    <t xml:space="preserve"> Santol</t>
  </si>
  <si>
    <t xml:space="preserve">ชมพู่</t>
  </si>
  <si>
    <t xml:space="preserve"> Java apple</t>
  </si>
  <si>
    <t xml:space="preserve">มะนาว</t>
  </si>
  <si>
    <t xml:space="preserve"> Common lime</t>
  </si>
  <si>
    <t xml:space="preserve">กล้วยน้ำหว้า</t>
  </si>
  <si>
    <t xml:space="preserve"> Banana</t>
  </si>
  <si>
    <t xml:space="preserve">มะม่วง</t>
  </si>
  <si>
    <t xml:space="preserve"> Mango</t>
  </si>
  <si>
    <t xml:space="preserve">ลำไย</t>
  </si>
  <si>
    <t xml:space="preserve"> Longan</t>
  </si>
  <si>
    <t xml:space="preserve">มะพร้าวอ่อน</t>
  </si>
  <si>
    <t xml:space="preserve">Young Cococnut</t>
  </si>
  <si>
    <t xml:space="preserve">มะพร้าวแก่</t>
  </si>
  <si>
    <t xml:space="preserve">Coconut</t>
  </si>
  <si>
    <t xml:space="preserve">มะพร้าวน้ำตาล</t>
  </si>
  <si>
    <t xml:space="preserve">Sugar  Coconut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8.7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/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  8.7    PLANTED AREA OF FRUIT TREES AND TREE CROPS, COMPLETELY DAMAGED AREA, HARVESTED  AREA,PRODUCTION AND YIELD PER RAI</t>
  </si>
  <si>
    <t xml:space="preserve">                          BY TYPE OF FRUIT TREES AND TREE CROPS :  2002/03  (CONTD.)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t xml:space="preserve">หน่อไม้ไผ่ตรง</t>
  </si>
  <si>
    <t xml:space="preserve">Bamboo Shoot</t>
  </si>
  <si>
    <t xml:space="preserve">พุทรา</t>
  </si>
  <si>
    <t xml:space="preserve"> Jujube</t>
  </si>
  <si>
    <t xml:space="preserve">ฝรั่งกลมสาลี่</t>
  </si>
  <si>
    <t xml:space="preserve"> Guava</t>
  </si>
  <si>
    <t xml:space="preserve">ขนุนหนัง</t>
  </si>
  <si>
    <t xml:space="preserve"> Jack furit</t>
  </si>
  <si>
    <t xml:space="preserve">ส้มเขียวหวาน</t>
  </si>
  <si>
    <t xml:space="preserve"> Tangerine</t>
  </si>
  <si>
    <t xml:space="preserve">กล้วยไข่</t>
  </si>
  <si>
    <t xml:space="preserve"> Dainty banana</t>
  </si>
  <si>
    <t xml:space="preserve">มะปราง</t>
  </si>
  <si>
    <t xml:space="preserve"> Gandaria</t>
  </si>
  <si>
    <t xml:space="preserve">ทุเรียน</t>
  </si>
  <si>
    <t xml:space="preserve">Durian</t>
  </si>
  <si>
    <t xml:space="preserve">ลิ้นจี่</t>
  </si>
  <si>
    <t xml:space="preserve">Lynchee</t>
  </si>
  <si>
    <r>
      <rPr>
        <sz val="14"/>
        <rFont val="Noto Sans Devanagari"/>
        <family val="2"/>
      </rPr>
      <t xml:space="preserve">ส้มตร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้ง</t>
    </r>
    <r>
      <rPr>
        <sz val="14"/>
        <rFont val="AngsanaUPC"/>
        <family val="1"/>
        <charset val="222"/>
      </rPr>
      <t xml:space="preserve">)</t>
    </r>
  </si>
  <si>
    <t xml:space="preserve">Neck Orange</t>
  </si>
  <si>
    <t xml:space="preserve"> 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 Source  :  Phichit 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.00_);_(\฿* \(#,##0.00\);_(\฿* \-??_);_(@_)"/>
    <numFmt numFmtId="166" formatCode="#,##0____"/>
    <numFmt numFmtId="167" formatCode="#,##0__"/>
    <numFmt numFmtId="168" formatCode="#,##0______"/>
    <numFmt numFmtId="169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9.7"/>
    <col collapsed="false" customWidth="true" hidden="false" outlineLevel="0" max="12" min="11" style="1" width="10.7"/>
    <col collapsed="false" customWidth="true" hidden="false" outlineLevel="0" max="13" min="13" style="1" width="15.7"/>
    <col collapsed="false" customWidth="false" hidden="false" outlineLevel="0" max="257" min="14" style="1" width="9.13"/>
  </cols>
  <sheetData>
    <row r="2" customFormat="false" ht="21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M2" s="4"/>
      <c r="N2" s="4"/>
    </row>
    <row r="3" customFormat="false" ht="21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21.75" hidden="false" customHeight="fals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8"/>
      <c r="L5" s="10" t="s">
        <v>6</v>
      </c>
      <c r="M5" s="11"/>
    </row>
    <row r="6" customFormat="false" ht="21.75" hidden="false" customHeight="false" outlineLevel="0" collapsed="false">
      <c r="A6" s="12" t="s">
        <v>7</v>
      </c>
      <c r="B6" s="13" t="s">
        <v>8</v>
      </c>
      <c r="C6" s="13"/>
      <c r="D6" s="13"/>
      <c r="E6" s="13" t="s">
        <v>9</v>
      </c>
      <c r="F6" s="13"/>
      <c r="G6" s="13"/>
      <c r="H6" s="13" t="s">
        <v>10</v>
      </c>
      <c r="I6" s="13"/>
      <c r="J6" s="13"/>
      <c r="K6" s="14" t="s">
        <v>11</v>
      </c>
      <c r="L6" s="12" t="s">
        <v>12</v>
      </c>
      <c r="M6" s="15" t="s">
        <v>13</v>
      </c>
    </row>
    <row r="7" customFormat="false" ht="21.75" hidden="false" customHeight="false" outlineLevel="0" collapsed="false">
      <c r="A7" s="12" t="s">
        <v>14</v>
      </c>
      <c r="B7" s="16" t="s">
        <v>15</v>
      </c>
      <c r="C7" s="17" t="s">
        <v>16</v>
      </c>
      <c r="D7" s="18" t="s">
        <v>17</v>
      </c>
      <c r="E7" s="16" t="s">
        <v>15</v>
      </c>
      <c r="F7" s="17" t="s">
        <v>16</v>
      </c>
      <c r="G7" s="18" t="s">
        <v>17</v>
      </c>
      <c r="H7" s="16" t="s">
        <v>15</v>
      </c>
      <c r="I7" s="17" t="s">
        <v>16</v>
      </c>
      <c r="J7" s="18" t="s">
        <v>17</v>
      </c>
      <c r="K7" s="13" t="s">
        <v>18</v>
      </c>
      <c r="L7" s="19" t="s">
        <v>19</v>
      </c>
      <c r="M7" s="20" t="s">
        <v>20</v>
      </c>
    </row>
    <row r="8" customFormat="false" ht="21.75" hidden="false" customHeight="false" outlineLevel="0" collapsed="false">
      <c r="A8" s="21"/>
      <c r="B8" s="15" t="s">
        <v>21</v>
      </c>
      <c r="C8" s="22" t="s">
        <v>22</v>
      </c>
      <c r="D8" s="13" t="s">
        <v>23</v>
      </c>
      <c r="E8" s="15" t="s">
        <v>21</v>
      </c>
      <c r="F8" s="22" t="s">
        <v>22</v>
      </c>
      <c r="G8" s="13" t="s">
        <v>23</v>
      </c>
      <c r="H8" s="15" t="s">
        <v>21</v>
      </c>
      <c r="I8" s="22" t="s">
        <v>22</v>
      </c>
      <c r="J8" s="13" t="s">
        <v>23</v>
      </c>
      <c r="K8" s="13" t="s">
        <v>24</v>
      </c>
      <c r="L8" s="19" t="s">
        <v>25</v>
      </c>
      <c r="M8" s="15"/>
    </row>
    <row r="9" customFormat="false" ht="21.75" hidden="false" customHeight="false" outlineLevel="0" collapsed="false">
      <c r="A9" s="23"/>
      <c r="B9" s="24"/>
      <c r="C9" s="25"/>
      <c r="D9" s="26"/>
      <c r="E9" s="24"/>
      <c r="F9" s="25"/>
      <c r="G9" s="26"/>
      <c r="H9" s="24"/>
      <c r="I9" s="25"/>
      <c r="J9" s="26"/>
      <c r="K9" s="23"/>
      <c r="L9" s="27" t="s">
        <v>26</v>
      </c>
      <c r="M9" s="24"/>
    </row>
    <row r="10" customFormat="false" ht="21.75" hidden="false" customHeight="false" outlineLevel="0" collapsed="false">
      <c r="A10" s="28" t="s">
        <v>27</v>
      </c>
      <c r="B10" s="29" t="n">
        <v>13214</v>
      </c>
      <c r="C10" s="30" t="n">
        <v>9594</v>
      </c>
      <c r="D10" s="31" t="n">
        <v>3620</v>
      </c>
      <c r="E10" s="32" t="s">
        <v>28</v>
      </c>
      <c r="F10" s="32" t="s">
        <v>28</v>
      </c>
      <c r="G10" s="33" t="s">
        <v>28</v>
      </c>
      <c r="H10" s="29" t="n">
        <v>13214</v>
      </c>
      <c r="I10" s="30" t="n">
        <v>9594</v>
      </c>
      <c r="J10" s="31" t="n">
        <v>3620</v>
      </c>
      <c r="K10" s="31" t="n">
        <v>20304</v>
      </c>
      <c r="L10" s="34" t="n">
        <f aca="false">K10/I10*1000</f>
        <v>2116.32270168856</v>
      </c>
      <c r="M10" s="35" t="s">
        <v>29</v>
      </c>
    </row>
    <row r="11" customFormat="false" ht="21.75" hidden="false" customHeight="false" outlineLevel="0" collapsed="false">
      <c r="A11" s="28" t="s">
        <v>30</v>
      </c>
      <c r="B11" s="29" t="n">
        <v>175</v>
      </c>
      <c r="C11" s="30" t="n">
        <v>175</v>
      </c>
      <c r="D11" s="36" t="s">
        <v>28</v>
      </c>
      <c r="E11" s="37" t="s">
        <v>28</v>
      </c>
      <c r="F11" s="38" t="s">
        <v>28</v>
      </c>
      <c r="G11" s="39" t="s">
        <v>28</v>
      </c>
      <c r="H11" s="29" t="n">
        <v>175</v>
      </c>
      <c r="I11" s="30" t="n">
        <v>175</v>
      </c>
      <c r="J11" s="36" t="s">
        <v>28</v>
      </c>
      <c r="K11" s="31" t="n">
        <v>295.45</v>
      </c>
      <c r="L11" s="34" t="n">
        <f aca="false">K11/I11*1000</f>
        <v>1688.28571428571</v>
      </c>
      <c r="M11" s="35" t="s">
        <v>31</v>
      </c>
    </row>
    <row r="12" customFormat="false" ht="21.75" hidden="false" customHeight="false" outlineLevel="0" collapsed="false">
      <c r="A12" s="28" t="s">
        <v>32</v>
      </c>
      <c r="B12" s="29" t="n">
        <v>321</v>
      </c>
      <c r="C12" s="30" t="n">
        <v>282</v>
      </c>
      <c r="D12" s="31" t="n">
        <v>39</v>
      </c>
      <c r="E12" s="37" t="s">
        <v>28</v>
      </c>
      <c r="F12" s="38" t="s">
        <v>28</v>
      </c>
      <c r="G12" s="39" t="s">
        <v>28</v>
      </c>
      <c r="H12" s="29" t="n">
        <v>321</v>
      </c>
      <c r="I12" s="30" t="n">
        <v>282</v>
      </c>
      <c r="J12" s="31" t="n">
        <v>39</v>
      </c>
      <c r="K12" s="31" t="n">
        <v>1176.68</v>
      </c>
      <c r="L12" s="34" t="n">
        <f aca="false">K12/I12*1000</f>
        <v>4172.62411347518</v>
      </c>
      <c r="M12" s="35" t="s">
        <v>33</v>
      </c>
    </row>
    <row r="13" customFormat="false" ht="21.75" hidden="false" customHeight="false" outlineLevel="0" collapsed="false">
      <c r="A13" s="28" t="s">
        <v>34</v>
      </c>
      <c r="B13" s="29" t="n">
        <v>256</v>
      </c>
      <c r="C13" s="30" t="n">
        <v>236</v>
      </c>
      <c r="D13" s="31" t="n">
        <v>20</v>
      </c>
      <c r="E13" s="37" t="s">
        <v>28</v>
      </c>
      <c r="F13" s="38" t="s">
        <v>28</v>
      </c>
      <c r="G13" s="39" t="s">
        <v>28</v>
      </c>
      <c r="H13" s="29" t="n">
        <v>256</v>
      </c>
      <c r="I13" s="30" t="n">
        <v>236</v>
      </c>
      <c r="J13" s="31" t="n">
        <v>20</v>
      </c>
      <c r="K13" s="31" t="n">
        <v>554.4</v>
      </c>
      <c r="L13" s="34" t="n">
        <f aca="false">K13/I13*1000</f>
        <v>2349.15254237288</v>
      </c>
      <c r="M13" s="35" t="s">
        <v>35</v>
      </c>
    </row>
    <row r="14" customFormat="false" ht="21.75" hidden="false" customHeight="false" outlineLevel="0" collapsed="false">
      <c r="A14" s="28" t="s">
        <v>36</v>
      </c>
      <c r="B14" s="29" t="n">
        <v>1219</v>
      </c>
      <c r="C14" s="30" t="n">
        <v>1141</v>
      </c>
      <c r="D14" s="31" t="n">
        <v>78</v>
      </c>
      <c r="E14" s="37" t="s">
        <v>28</v>
      </c>
      <c r="F14" s="38" t="s">
        <v>28</v>
      </c>
      <c r="G14" s="39" t="s">
        <v>28</v>
      </c>
      <c r="H14" s="29" t="n">
        <v>1219</v>
      </c>
      <c r="I14" s="30" t="n">
        <v>1141</v>
      </c>
      <c r="J14" s="31" t="n">
        <v>78</v>
      </c>
      <c r="K14" s="31" t="n">
        <v>984.93</v>
      </c>
      <c r="L14" s="34" t="n">
        <f aca="false">K14/I14*1000</f>
        <v>863.216476774759</v>
      </c>
      <c r="M14" s="35" t="s">
        <v>37</v>
      </c>
    </row>
    <row r="15" customFormat="false" ht="21.75" hidden="false" customHeight="false" outlineLevel="0" collapsed="false">
      <c r="A15" s="40" t="s">
        <v>38</v>
      </c>
      <c r="B15" s="29" t="n">
        <v>1605</v>
      </c>
      <c r="C15" s="30" t="n">
        <v>100</v>
      </c>
      <c r="D15" s="31" t="n">
        <v>1505</v>
      </c>
      <c r="E15" s="37" t="s">
        <v>28</v>
      </c>
      <c r="F15" s="38" t="s">
        <v>28</v>
      </c>
      <c r="G15" s="39" t="s">
        <v>28</v>
      </c>
      <c r="H15" s="29" t="n">
        <v>1605</v>
      </c>
      <c r="I15" s="30" t="n">
        <v>100</v>
      </c>
      <c r="J15" s="31" t="n">
        <v>1505</v>
      </c>
      <c r="K15" s="31" t="n">
        <v>35.3</v>
      </c>
      <c r="L15" s="34" t="n">
        <f aca="false">K15/I15*1000</f>
        <v>353</v>
      </c>
      <c r="M15" s="35" t="s">
        <v>39</v>
      </c>
    </row>
    <row r="16" customFormat="false" ht="21.75" hidden="false" customHeight="false" outlineLevel="0" collapsed="false">
      <c r="A16" s="40" t="s">
        <v>40</v>
      </c>
      <c r="B16" s="29" t="n">
        <v>132</v>
      </c>
      <c r="C16" s="30" t="n">
        <v>132</v>
      </c>
      <c r="D16" s="36" t="s">
        <v>28</v>
      </c>
      <c r="E16" s="37" t="s">
        <v>28</v>
      </c>
      <c r="F16" s="38" t="s">
        <v>28</v>
      </c>
      <c r="G16" s="39" t="s">
        <v>28</v>
      </c>
      <c r="H16" s="29" t="n">
        <v>132</v>
      </c>
      <c r="I16" s="30" t="n">
        <v>132</v>
      </c>
      <c r="J16" s="36" t="s">
        <v>28</v>
      </c>
      <c r="K16" s="31" t="n">
        <v>179.4</v>
      </c>
      <c r="L16" s="34" t="n">
        <f aca="false">K16/I16*1000</f>
        <v>1359.09090909091</v>
      </c>
      <c r="M16" s="35" t="s">
        <v>41</v>
      </c>
    </row>
    <row r="17" customFormat="false" ht="21.75" hidden="false" customHeight="false" outlineLevel="0" collapsed="false">
      <c r="A17" s="28" t="s">
        <v>42</v>
      </c>
      <c r="B17" s="29" t="n">
        <v>973</v>
      </c>
      <c r="C17" s="30" t="n">
        <v>765</v>
      </c>
      <c r="D17" s="31" t="n">
        <v>208</v>
      </c>
      <c r="E17" s="37" t="s">
        <v>28</v>
      </c>
      <c r="F17" s="38" t="s">
        <v>28</v>
      </c>
      <c r="G17" s="39" t="s">
        <v>28</v>
      </c>
      <c r="H17" s="29" t="n">
        <v>973</v>
      </c>
      <c r="I17" s="30" t="n">
        <v>765</v>
      </c>
      <c r="J17" s="31" t="n">
        <v>208</v>
      </c>
      <c r="K17" s="31" t="n">
        <v>876.53</v>
      </c>
      <c r="L17" s="34" t="n">
        <f aca="false">K17/I17*1000</f>
        <v>1145.7908496732</v>
      </c>
      <c r="M17" s="35" t="s">
        <v>43</v>
      </c>
    </row>
    <row r="18" customFormat="false" ht="21.75" hidden="false" customHeight="false" outlineLevel="0" collapsed="false">
      <c r="A18" s="28" t="s">
        <v>44</v>
      </c>
      <c r="B18" s="29" t="n">
        <v>830</v>
      </c>
      <c r="C18" s="30" t="n">
        <v>385</v>
      </c>
      <c r="D18" s="31" t="n">
        <v>445</v>
      </c>
      <c r="E18" s="37" t="s">
        <v>28</v>
      </c>
      <c r="F18" s="38" t="s">
        <v>28</v>
      </c>
      <c r="G18" s="39" t="s">
        <v>28</v>
      </c>
      <c r="H18" s="29" t="n">
        <v>830</v>
      </c>
      <c r="I18" s="30" t="n">
        <v>385</v>
      </c>
      <c r="J18" s="31" t="n">
        <v>445</v>
      </c>
      <c r="K18" s="31" t="n">
        <v>376.75</v>
      </c>
      <c r="L18" s="34" t="n">
        <f aca="false">K18/I18*1000</f>
        <v>978.571428571429</v>
      </c>
      <c r="M18" s="35" t="s">
        <v>45</v>
      </c>
    </row>
    <row r="19" customFormat="false" ht="21.75" hidden="false" customHeight="false" outlineLevel="0" collapsed="false">
      <c r="A19" s="28" t="s">
        <v>46</v>
      </c>
      <c r="B19" s="29" t="n">
        <v>8313</v>
      </c>
      <c r="C19" s="30" t="n">
        <v>5057</v>
      </c>
      <c r="D19" s="31" t="n">
        <v>3256</v>
      </c>
      <c r="E19" s="37" t="s">
        <v>28</v>
      </c>
      <c r="F19" s="38" t="s">
        <v>28</v>
      </c>
      <c r="G19" s="39" t="s">
        <v>28</v>
      </c>
      <c r="H19" s="29" t="n">
        <v>8313</v>
      </c>
      <c r="I19" s="30" t="n">
        <v>5057</v>
      </c>
      <c r="J19" s="31" t="n">
        <v>3256</v>
      </c>
      <c r="K19" s="31" t="n">
        <v>939.98</v>
      </c>
      <c r="L19" s="34" t="n">
        <f aca="false">K19/I19*1000</f>
        <v>185.877002175203</v>
      </c>
      <c r="M19" s="41" t="s">
        <v>47</v>
      </c>
    </row>
    <row r="20" s="7" customFormat="true" ht="21.75" hidden="false" customHeight="false" outlineLevel="0" collapsed="false">
      <c r="A20" s="40" t="s">
        <v>48</v>
      </c>
      <c r="B20" s="29" t="n">
        <v>10807</v>
      </c>
      <c r="C20" s="30" t="n">
        <v>10532</v>
      </c>
      <c r="D20" s="31" t="n">
        <v>275</v>
      </c>
      <c r="E20" s="37" t="s">
        <v>28</v>
      </c>
      <c r="F20" s="38" t="s">
        <v>28</v>
      </c>
      <c r="G20" s="39" t="s">
        <v>28</v>
      </c>
      <c r="H20" s="29" t="n">
        <v>10807</v>
      </c>
      <c r="I20" s="30" t="n">
        <v>10532</v>
      </c>
      <c r="J20" s="31" t="n">
        <v>275</v>
      </c>
      <c r="K20" s="31" t="n">
        <v>16517.28</v>
      </c>
      <c r="L20" s="34" t="n">
        <f aca="false">K20/I20*1000</f>
        <v>1568.29472085074</v>
      </c>
      <c r="M20" s="41" t="s">
        <v>49</v>
      </c>
    </row>
    <row r="21" s="7" customFormat="true" ht="21.75" hidden="false" customHeight="false" outlineLevel="0" collapsed="false">
      <c r="A21" s="28" t="s">
        <v>50</v>
      </c>
      <c r="B21" s="29" t="n">
        <v>41545</v>
      </c>
      <c r="C21" s="42" t="n">
        <v>36017</v>
      </c>
      <c r="D21" s="43" t="n">
        <v>5528</v>
      </c>
      <c r="E21" s="44" t="s">
        <v>28</v>
      </c>
      <c r="F21" s="44" t="s">
        <v>28</v>
      </c>
      <c r="G21" s="39" t="s">
        <v>28</v>
      </c>
      <c r="H21" s="29" t="n">
        <v>41545</v>
      </c>
      <c r="I21" s="42" t="n">
        <v>36017</v>
      </c>
      <c r="J21" s="43" t="n">
        <v>5528</v>
      </c>
      <c r="K21" s="31" t="n">
        <v>27319.64</v>
      </c>
      <c r="L21" s="34" t="n">
        <f aca="false">K21/I21*1000</f>
        <v>758.520698559014</v>
      </c>
      <c r="M21" s="35" t="s">
        <v>51</v>
      </c>
    </row>
    <row r="22" s="7" customFormat="true" ht="21.75" hidden="false" customHeight="false" outlineLevel="0" collapsed="false">
      <c r="A22" s="40" t="s">
        <v>52</v>
      </c>
      <c r="B22" s="45" t="n">
        <v>738</v>
      </c>
      <c r="C22" s="30" t="n">
        <v>351</v>
      </c>
      <c r="D22" s="31" t="n">
        <v>387</v>
      </c>
      <c r="E22" s="46" t="s">
        <v>28</v>
      </c>
      <c r="F22" s="38" t="s">
        <v>28</v>
      </c>
      <c r="G22" s="39" t="s">
        <v>28</v>
      </c>
      <c r="H22" s="45" t="n">
        <v>738</v>
      </c>
      <c r="I22" s="30" t="n">
        <v>351</v>
      </c>
      <c r="J22" s="31" t="n">
        <v>387</v>
      </c>
      <c r="K22" s="31" t="n">
        <v>532.24</v>
      </c>
      <c r="L22" s="34" t="n">
        <f aca="false">K22/I22*1000</f>
        <v>1516.35327635328</v>
      </c>
      <c r="M22" s="41" t="s">
        <v>53</v>
      </c>
    </row>
    <row r="23" s="7" customFormat="true" ht="21.75" hidden="false" customHeight="false" outlineLevel="0" collapsed="false">
      <c r="A23" s="40" t="s">
        <v>54</v>
      </c>
      <c r="B23" s="45" t="n">
        <v>301</v>
      </c>
      <c r="C23" s="30" t="n">
        <v>262</v>
      </c>
      <c r="D23" s="31" t="n">
        <v>39</v>
      </c>
      <c r="E23" s="46" t="s">
        <v>28</v>
      </c>
      <c r="F23" s="38" t="s">
        <v>28</v>
      </c>
      <c r="G23" s="39" t="s">
        <v>28</v>
      </c>
      <c r="H23" s="45" t="n">
        <v>301</v>
      </c>
      <c r="I23" s="30" t="n">
        <v>262</v>
      </c>
      <c r="J23" s="31" t="n">
        <v>39</v>
      </c>
      <c r="K23" s="31" t="n">
        <v>251.4</v>
      </c>
      <c r="L23" s="34" t="n">
        <f aca="false">K23/I23*1000</f>
        <v>959.541984732825</v>
      </c>
      <c r="M23" s="41" t="s">
        <v>55</v>
      </c>
    </row>
    <row r="24" s="7" customFormat="true" ht="21.75" hidden="false" customHeight="false" outlineLevel="0" collapsed="false">
      <c r="A24" s="40" t="s">
        <v>56</v>
      </c>
      <c r="B24" s="45" t="n">
        <f aca="false">SUM(C24:D24)</f>
        <v>858</v>
      </c>
      <c r="C24" s="30" t="n">
        <v>747</v>
      </c>
      <c r="D24" s="31" t="n">
        <v>111</v>
      </c>
      <c r="E24" s="46" t="s">
        <v>28</v>
      </c>
      <c r="F24" s="38" t="s">
        <v>28</v>
      </c>
      <c r="G24" s="39" t="s">
        <v>28</v>
      </c>
      <c r="H24" s="45" t="n">
        <f aca="false">SUM(I24:J24)</f>
        <v>858</v>
      </c>
      <c r="I24" s="30" t="n">
        <v>747</v>
      </c>
      <c r="J24" s="31" t="n">
        <v>111</v>
      </c>
      <c r="K24" s="31" t="n">
        <v>1577.15</v>
      </c>
      <c r="L24" s="34" t="n">
        <f aca="false">K24/I24*1000</f>
        <v>2111.31191432396</v>
      </c>
      <c r="M24" s="41" t="s">
        <v>57</v>
      </c>
    </row>
    <row r="25" s="7" customFormat="true" ht="21.75" hidden="false" customHeight="true" outlineLevel="0" collapsed="false">
      <c r="A25" s="47" t="s">
        <v>58</v>
      </c>
      <c r="B25" s="48" t="n">
        <v>100</v>
      </c>
      <c r="C25" s="49" t="n">
        <v>100</v>
      </c>
      <c r="D25" s="50" t="s">
        <v>28</v>
      </c>
      <c r="E25" s="51" t="s">
        <v>28</v>
      </c>
      <c r="F25" s="52" t="s">
        <v>28</v>
      </c>
      <c r="G25" s="50" t="s">
        <v>28</v>
      </c>
      <c r="H25" s="48" t="n">
        <v>100</v>
      </c>
      <c r="I25" s="49" t="n">
        <v>100</v>
      </c>
      <c r="J25" s="50" t="s">
        <v>28</v>
      </c>
      <c r="K25" s="53" t="n">
        <v>75</v>
      </c>
      <c r="L25" s="54" t="n">
        <f aca="false">K25/I25*1000</f>
        <v>750</v>
      </c>
      <c r="M25" s="55" t="s">
        <v>59</v>
      </c>
      <c r="P25" s="4"/>
    </row>
    <row r="26" s="7" customFormat="true" ht="11.2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s="7" customFormat="true" ht="11.25" hidden="false" customHeight="true" outlineLevel="0" collapsed="false">
      <c r="B27" s="56"/>
      <c r="C27" s="56"/>
      <c r="D27" s="56"/>
      <c r="E27" s="56"/>
      <c r="F27" s="56"/>
      <c r="H27" s="56"/>
      <c r="I27" s="56"/>
      <c r="J27" s="56"/>
      <c r="K27" s="56"/>
      <c r="L27" s="56"/>
    </row>
    <row r="28" customFormat="false" ht="14.25" hidden="false" customHeight="true" outlineLevel="0" collapsed="false">
      <c r="M28" s="57"/>
    </row>
    <row r="29" s="60" customFormat="true" ht="21" hidden="false" customHeight="false" outlineLevel="0" collapsed="false">
      <c r="A29" s="58" t="s">
        <v>60</v>
      </c>
      <c r="B29" s="59"/>
      <c r="C29" s="59"/>
      <c r="D29" s="59"/>
      <c r="E29" s="59"/>
      <c r="F29" s="59"/>
      <c r="G29" s="59"/>
      <c r="N29" s="61"/>
    </row>
    <row r="30" s="60" customFormat="true" ht="21.75" hidden="false" customHeight="false" outlineLevel="0" collapsed="false">
      <c r="A30" s="62" t="s">
        <v>61</v>
      </c>
      <c r="B30" s="63"/>
      <c r="C30" s="63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1"/>
    </row>
    <row r="31" s="60" customFormat="true" ht="21" hidden="false" customHeight="false" outlineLevel="0" collapsed="false">
      <c r="A31" s="65" t="s">
        <v>62</v>
      </c>
      <c r="B31" s="63"/>
      <c r="C31" s="63"/>
      <c r="D31" s="63"/>
      <c r="E31" s="63"/>
      <c r="F31" s="63"/>
      <c r="G31" s="63"/>
      <c r="H31" s="64"/>
      <c r="I31" s="64"/>
      <c r="J31" s="64"/>
      <c r="K31" s="64"/>
      <c r="L31" s="64"/>
      <c r="M31" s="64"/>
    </row>
    <row r="32" s="60" customFormat="true" ht="21" hidden="false" customHeight="false" outlineLevel="0" collapsed="false">
      <c r="A32" s="66"/>
      <c r="B32" s="67" t="s">
        <v>63</v>
      </c>
      <c r="C32" s="67"/>
      <c r="D32" s="67"/>
      <c r="E32" s="67" t="s">
        <v>64</v>
      </c>
      <c r="F32" s="67"/>
      <c r="G32" s="67"/>
      <c r="H32" s="67" t="s">
        <v>65</v>
      </c>
      <c r="I32" s="67"/>
      <c r="J32" s="67"/>
      <c r="K32" s="66"/>
      <c r="L32" s="68" t="s">
        <v>6</v>
      </c>
      <c r="M32" s="69"/>
    </row>
    <row r="33" s="60" customFormat="true" ht="21" hidden="false" customHeight="false" outlineLevel="0" collapsed="false">
      <c r="A33" s="70" t="s">
        <v>7</v>
      </c>
      <c r="B33" s="71" t="s">
        <v>8</v>
      </c>
      <c r="C33" s="71"/>
      <c r="D33" s="71"/>
      <c r="E33" s="71" t="s">
        <v>9</v>
      </c>
      <c r="F33" s="71"/>
      <c r="G33" s="71"/>
      <c r="H33" s="71" t="s">
        <v>10</v>
      </c>
      <c r="I33" s="71"/>
      <c r="J33" s="71"/>
      <c r="K33" s="72" t="s">
        <v>66</v>
      </c>
      <c r="L33" s="70" t="s">
        <v>12</v>
      </c>
      <c r="M33" s="73" t="s">
        <v>13</v>
      </c>
    </row>
    <row r="34" s="60" customFormat="true" ht="21" hidden="false" customHeight="false" outlineLevel="0" collapsed="false">
      <c r="A34" s="70" t="s">
        <v>14</v>
      </c>
      <c r="B34" s="74" t="s">
        <v>15</v>
      </c>
      <c r="C34" s="75" t="s">
        <v>16</v>
      </c>
      <c r="D34" s="76" t="s">
        <v>17</v>
      </c>
      <c r="E34" s="74" t="s">
        <v>15</v>
      </c>
      <c r="F34" s="75" t="s">
        <v>16</v>
      </c>
      <c r="G34" s="76" t="s">
        <v>17</v>
      </c>
      <c r="H34" s="74" t="s">
        <v>15</v>
      </c>
      <c r="I34" s="75" t="s">
        <v>16</v>
      </c>
      <c r="J34" s="76" t="s">
        <v>17</v>
      </c>
      <c r="K34" s="71" t="s">
        <v>18</v>
      </c>
      <c r="L34" s="77" t="s">
        <v>67</v>
      </c>
      <c r="M34" s="78" t="s">
        <v>20</v>
      </c>
    </row>
    <row r="35" s="60" customFormat="true" ht="21.75" hidden="false" customHeight="false" outlineLevel="0" collapsed="false">
      <c r="A35" s="79"/>
      <c r="B35" s="73" t="s">
        <v>21</v>
      </c>
      <c r="C35" s="80" t="s">
        <v>22</v>
      </c>
      <c r="D35" s="71" t="s">
        <v>23</v>
      </c>
      <c r="E35" s="73" t="s">
        <v>21</v>
      </c>
      <c r="F35" s="80" t="s">
        <v>22</v>
      </c>
      <c r="G35" s="71" t="s">
        <v>23</v>
      </c>
      <c r="H35" s="73" t="s">
        <v>21</v>
      </c>
      <c r="I35" s="80" t="s">
        <v>22</v>
      </c>
      <c r="J35" s="71" t="s">
        <v>23</v>
      </c>
      <c r="K35" s="71" t="s">
        <v>24</v>
      </c>
      <c r="L35" s="77" t="s">
        <v>25</v>
      </c>
      <c r="M35" s="81"/>
      <c r="P35" s="1"/>
    </row>
    <row r="36" s="60" customFormat="true" ht="21" hidden="false" customHeight="false" outlineLevel="0" collapsed="false">
      <c r="A36" s="82"/>
      <c r="B36" s="83"/>
      <c r="C36" s="84"/>
      <c r="D36" s="85"/>
      <c r="E36" s="83"/>
      <c r="F36" s="84"/>
      <c r="G36" s="85"/>
      <c r="H36" s="83"/>
      <c r="I36" s="84"/>
      <c r="J36" s="85"/>
      <c r="K36" s="82"/>
      <c r="L36" s="86" t="s">
        <v>26</v>
      </c>
      <c r="M36" s="83"/>
    </row>
    <row r="37" s="60" customFormat="true" ht="21.75" hidden="false" customHeight="false" outlineLevel="0" collapsed="false">
      <c r="A37" s="87" t="s">
        <v>68</v>
      </c>
      <c r="B37" s="88" t="n">
        <v>35</v>
      </c>
      <c r="C37" s="89" t="n">
        <v>30</v>
      </c>
      <c r="D37" s="90" t="n">
        <v>5</v>
      </c>
      <c r="E37" s="91" t="s">
        <v>28</v>
      </c>
      <c r="F37" s="92" t="s">
        <v>28</v>
      </c>
      <c r="G37" s="93" t="s">
        <v>28</v>
      </c>
      <c r="H37" s="88" t="n">
        <v>35</v>
      </c>
      <c r="I37" s="89" t="n">
        <v>30</v>
      </c>
      <c r="J37" s="90" t="n">
        <v>5</v>
      </c>
      <c r="K37" s="90" t="n">
        <v>25.6</v>
      </c>
      <c r="L37" s="94" t="n">
        <f aca="false">K37/I37*1000</f>
        <v>853.333333333333</v>
      </c>
      <c r="M37" s="95" t="s">
        <v>69</v>
      </c>
    </row>
    <row r="38" s="60" customFormat="true" ht="21.75" hidden="false" customHeight="false" outlineLevel="0" collapsed="false">
      <c r="A38" s="96" t="s">
        <v>70</v>
      </c>
      <c r="B38" s="97" t="n">
        <v>91</v>
      </c>
      <c r="C38" s="89" t="n">
        <v>91</v>
      </c>
      <c r="D38" s="98" t="s">
        <v>28</v>
      </c>
      <c r="E38" s="99" t="s">
        <v>28</v>
      </c>
      <c r="F38" s="92" t="s">
        <v>28</v>
      </c>
      <c r="G38" s="93" t="s">
        <v>28</v>
      </c>
      <c r="H38" s="97" t="n">
        <v>91</v>
      </c>
      <c r="I38" s="89" t="n">
        <v>91</v>
      </c>
      <c r="J38" s="98" t="s">
        <v>28</v>
      </c>
      <c r="K38" s="100" t="n">
        <v>113.4</v>
      </c>
      <c r="L38" s="34" t="n">
        <f aca="false">K38/I38*1000</f>
        <v>1246.15384615385</v>
      </c>
      <c r="M38" s="101" t="s">
        <v>71</v>
      </c>
      <c r="N38" s="64"/>
      <c r="O38" s="64"/>
      <c r="P38" s="64"/>
    </row>
    <row r="39" s="60" customFormat="true" ht="21.75" hidden="false" customHeight="false" outlineLevel="0" collapsed="false">
      <c r="A39" s="87" t="s">
        <v>72</v>
      </c>
      <c r="B39" s="102" t="n">
        <v>573</v>
      </c>
      <c r="C39" s="89" t="n">
        <v>418</v>
      </c>
      <c r="D39" s="90" t="n">
        <v>155</v>
      </c>
      <c r="E39" s="91" t="s">
        <v>28</v>
      </c>
      <c r="F39" s="92" t="s">
        <v>28</v>
      </c>
      <c r="G39" s="93" t="s">
        <v>28</v>
      </c>
      <c r="H39" s="102" t="n">
        <v>573</v>
      </c>
      <c r="I39" s="89" t="n">
        <v>418</v>
      </c>
      <c r="J39" s="90" t="n">
        <v>155</v>
      </c>
      <c r="K39" s="90" t="n">
        <v>877.1</v>
      </c>
      <c r="L39" s="34" t="n">
        <f aca="false">K39/I39*1000</f>
        <v>2098.32535885167</v>
      </c>
      <c r="M39" s="103" t="s">
        <v>73</v>
      </c>
    </row>
    <row r="40" s="60" customFormat="true" ht="21.75" hidden="false" customHeight="false" outlineLevel="0" collapsed="false">
      <c r="A40" s="87" t="s">
        <v>74</v>
      </c>
      <c r="B40" s="102" t="n">
        <v>746</v>
      </c>
      <c r="C40" s="89" t="n">
        <v>558</v>
      </c>
      <c r="D40" s="90" t="n">
        <v>188</v>
      </c>
      <c r="E40" s="91" t="s">
        <v>28</v>
      </c>
      <c r="F40" s="92" t="s">
        <v>28</v>
      </c>
      <c r="G40" s="93" t="s">
        <v>28</v>
      </c>
      <c r="H40" s="102" t="n">
        <v>746</v>
      </c>
      <c r="I40" s="89" t="n">
        <v>558</v>
      </c>
      <c r="J40" s="90" t="n">
        <v>188</v>
      </c>
      <c r="K40" s="90" t="n">
        <v>1847.6</v>
      </c>
      <c r="L40" s="34" t="n">
        <f aca="false">K40/I40*1000</f>
        <v>3311.11111111111</v>
      </c>
      <c r="M40" s="103" t="s">
        <v>75</v>
      </c>
    </row>
    <row r="41" s="60" customFormat="true" ht="21.75" hidden="false" customHeight="false" outlineLevel="0" collapsed="false">
      <c r="A41" s="104" t="s">
        <v>76</v>
      </c>
      <c r="B41" s="102" t="n">
        <v>2686</v>
      </c>
      <c r="C41" s="89" t="n">
        <v>1084</v>
      </c>
      <c r="D41" s="90" t="n">
        <v>1602</v>
      </c>
      <c r="E41" s="91" t="s">
        <v>28</v>
      </c>
      <c r="F41" s="92" t="s">
        <v>28</v>
      </c>
      <c r="G41" s="93" t="s">
        <v>28</v>
      </c>
      <c r="H41" s="102" t="n">
        <v>2686</v>
      </c>
      <c r="I41" s="89" t="n">
        <v>1084</v>
      </c>
      <c r="J41" s="90" t="n">
        <v>1602</v>
      </c>
      <c r="K41" s="90" t="n">
        <v>1454.75</v>
      </c>
      <c r="L41" s="34" t="n">
        <f aca="false">K41/I41*1000</f>
        <v>1342.02029520295</v>
      </c>
      <c r="M41" s="103" t="s">
        <v>77</v>
      </c>
    </row>
    <row r="42" s="60" customFormat="true" ht="21.75" hidden="false" customHeight="false" outlineLevel="0" collapsed="false">
      <c r="A42" s="104" t="s">
        <v>78</v>
      </c>
      <c r="B42" s="102" t="n">
        <v>1303</v>
      </c>
      <c r="C42" s="89" t="n">
        <v>900</v>
      </c>
      <c r="D42" s="90" t="n">
        <v>403</v>
      </c>
      <c r="E42" s="91" t="s">
        <v>28</v>
      </c>
      <c r="F42" s="92" t="s">
        <v>28</v>
      </c>
      <c r="G42" s="93" t="s">
        <v>28</v>
      </c>
      <c r="H42" s="102" t="n">
        <v>1303</v>
      </c>
      <c r="I42" s="89" t="n">
        <v>900</v>
      </c>
      <c r="J42" s="90" t="n">
        <v>403</v>
      </c>
      <c r="K42" s="90" t="n">
        <v>2209.5</v>
      </c>
      <c r="L42" s="34" t="n">
        <f aca="false">K42/I42*1000</f>
        <v>2455</v>
      </c>
      <c r="M42" s="103" t="s">
        <v>79</v>
      </c>
    </row>
    <row r="43" s="60" customFormat="true" ht="21.75" hidden="false" customHeight="false" outlineLevel="0" collapsed="false">
      <c r="A43" s="104" t="s">
        <v>80</v>
      </c>
      <c r="B43" s="102" t="n">
        <v>1731</v>
      </c>
      <c r="C43" s="89" t="n">
        <v>1144</v>
      </c>
      <c r="D43" s="90" t="n">
        <v>587</v>
      </c>
      <c r="E43" s="91" t="s">
        <v>28</v>
      </c>
      <c r="F43" s="92" t="s">
        <v>28</v>
      </c>
      <c r="G43" s="93" t="s">
        <v>28</v>
      </c>
      <c r="H43" s="102" t="n">
        <v>1731</v>
      </c>
      <c r="I43" s="89" t="n">
        <v>1144</v>
      </c>
      <c r="J43" s="90" t="n">
        <v>587</v>
      </c>
      <c r="K43" s="90" t="n">
        <v>654.16</v>
      </c>
      <c r="L43" s="34" t="n">
        <f aca="false">K43/I43*1000</f>
        <v>571.818181818182</v>
      </c>
      <c r="M43" s="101" t="s">
        <v>81</v>
      </c>
    </row>
    <row r="44" s="60" customFormat="true" ht="21.75" hidden="false" customHeight="false" outlineLevel="0" collapsed="false">
      <c r="A44" s="104" t="s">
        <v>82</v>
      </c>
      <c r="B44" s="102" t="n">
        <v>44</v>
      </c>
      <c r="C44" s="89" t="n">
        <v>42</v>
      </c>
      <c r="D44" s="90" t="n">
        <v>2</v>
      </c>
      <c r="E44" s="91" t="s">
        <v>28</v>
      </c>
      <c r="F44" s="92" t="s">
        <v>28</v>
      </c>
      <c r="G44" s="93" t="s">
        <v>28</v>
      </c>
      <c r="H44" s="102" t="n">
        <v>44</v>
      </c>
      <c r="I44" s="89" t="n">
        <v>42</v>
      </c>
      <c r="J44" s="90" t="n">
        <v>2</v>
      </c>
      <c r="K44" s="90" t="n">
        <v>38.65</v>
      </c>
      <c r="L44" s="34" t="n">
        <f aca="false">K44/I44*1000</f>
        <v>920.238095238095</v>
      </c>
      <c r="M44" s="101" t="s">
        <v>83</v>
      </c>
    </row>
    <row r="45" s="60" customFormat="true" ht="21.75" hidden="false" customHeight="false" outlineLevel="0" collapsed="false">
      <c r="A45" s="104" t="s">
        <v>84</v>
      </c>
      <c r="B45" s="102" t="n">
        <v>10</v>
      </c>
      <c r="C45" s="89" t="n">
        <v>5</v>
      </c>
      <c r="D45" s="90" t="n">
        <v>5</v>
      </c>
      <c r="E45" s="91" t="s">
        <v>28</v>
      </c>
      <c r="F45" s="92" t="s">
        <v>28</v>
      </c>
      <c r="G45" s="93" t="s">
        <v>28</v>
      </c>
      <c r="H45" s="102" t="n">
        <v>10</v>
      </c>
      <c r="I45" s="89" t="n">
        <v>5</v>
      </c>
      <c r="J45" s="90" t="n">
        <v>5</v>
      </c>
      <c r="K45" s="90" t="n">
        <v>1.5</v>
      </c>
      <c r="L45" s="34" t="n">
        <f aca="false">K45/I45*1000</f>
        <v>300</v>
      </c>
      <c r="M45" s="101" t="s">
        <v>85</v>
      </c>
    </row>
    <row r="46" s="60" customFormat="true" ht="21.75" hidden="false" customHeight="false" outlineLevel="0" collapsed="false">
      <c r="A46" s="104" t="s">
        <v>86</v>
      </c>
      <c r="B46" s="102" t="n">
        <v>620</v>
      </c>
      <c r="C46" s="89" t="n">
        <v>320</v>
      </c>
      <c r="D46" s="90" t="n">
        <v>300</v>
      </c>
      <c r="E46" s="91" t="s">
        <v>28</v>
      </c>
      <c r="F46" s="92" t="s">
        <v>28</v>
      </c>
      <c r="G46" s="93" t="s">
        <v>28</v>
      </c>
      <c r="H46" s="102" t="n">
        <v>620</v>
      </c>
      <c r="I46" s="89" t="n">
        <v>320</v>
      </c>
      <c r="J46" s="90" t="n">
        <v>300</v>
      </c>
      <c r="K46" s="90" t="n">
        <v>972</v>
      </c>
      <c r="L46" s="34" t="n">
        <f aca="false">K46/I46*1000</f>
        <v>3037.5</v>
      </c>
      <c r="M46" s="101" t="s">
        <v>87</v>
      </c>
    </row>
    <row r="47" s="60" customFormat="true" ht="23.25" hidden="false" customHeight="false" outlineLevel="0" collapsed="false">
      <c r="A47" s="105"/>
      <c r="B47" s="106"/>
      <c r="C47" s="107"/>
      <c r="D47" s="108"/>
      <c r="E47" s="106"/>
      <c r="F47" s="107"/>
      <c r="G47" s="108"/>
      <c r="H47" s="109"/>
      <c r="I47" s="107"/>
      <c r="J47" s="108"/>
      <c r="K47" s="110"/>
      <c r="L47" s="54"/>
      <c r="M47" s="111"/>
      <c r="N47" s="64"/>
    </row>
    <row r="48" s="60" customFormat="true" ht="21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2"/>
      <c r="N48" s="64"/>
    </row>
    <row r="49" s="60" customFormat="true" ht="21" hidden="false" customHeight="false" outlineLevel="0" collapsed="false">
      <c r="A49" s="114" t="s">
        <v>88</v>
      </c>
      <c r="B49" s="115"/>
      <c r="C49" s="115"/>
      <c r="D49" s="115"/>
      <c r="E49" s="114"/>
      <c r="F49" s="63"/>
      <c r="G49" s="116" t="s">
        <v>89</v>
      </c>
      <c r="H49" s="63"/>
      <c r="I49" s="63"/>
      <c r="J49" s="63"/>
      <c r="K49" s="63"/>
      <c r="L49" s="63"/>
      <c r="M49" s="115"/>
      <c r="N49" s="64"/>
    </row>
    <row r="50" s="60" customFormat="true" ht="21" hidden="false" customHeight="false" outlineLevel="0" collapsed="false">
      <c r="A50" s="117" t="s">
        <v>88</v>
      </c>
      <c r="E50" s="117"/>
      <c r="G50" s="117" t="s">
        <v>90</v>
      </c>
    </row>
  </sheetData>
  <mergeCells count="12">
    <mergeCell ref="B5:D5"/>
    <mergeCell ref="E5:G5"/>
    <mergeCell ref="H5:J5"/>
    <mergeCell ref="B6:D6"/>
    <mergeCell ref="E6:G6"/>
    <mergeCell ref="H6:J6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true" verticalCentered="false"/>
  <pageMargins left="0.0395833333333333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10-13T10:00:18Z</cp:lastPrinted>
  <dcterms:modified xsi:type="dcterms:W3CDTF">2005-08-26T08:02:32Z</dcterms:modified>
  <cp:revision>0</cp:revision>
  <dc:subject/>
  <dc:title/>
</cp:coreProperties>
</file>